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-moi" sheetId="1" state="visible" r:id="rId2"/>
    <sheet name="Aide calcul des ETP &lt;= 300" sheetId="2" state="visible" r:id="rId3"/>
    <sheet name=" Aide calcul des ETP &gt; 3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15">
  <si>
    <t xml:space="preserve">NOTICE D’INFORMATIO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intervenant</t>
  </si>
  <si>
    <t xml:space="preserve">Etp mensuel à renseigner dans AFAS</t>
  </si>
  <si>
    <t xml:space="preserve">Intervenant 1</t>
  </si>
  <si>
    <t xml:space="preserve">Intervenant 2</t>
  </si>
  <si>
    <t xml:space="preserve">Intervenant 3</t>
  </si>
  <si>
    <t xml:space="preserve">Intervenant 4</t>
  </si>
  <si>
    <t xml:space="preserve">Intervenant 5</t>
  </si>
  <si>
    <t xml:space="preserve">Intervenant 6</t>
  </si>
  <si>
    <t xml:space="preserve">Intervenant 7</t>
  </si>
  <si>
    <t xml:space="preserve">Intervenant 8</t>
  </si>
  <si>
    <t xml:space="preserve">Intervenant 9</t>
  </si>
  <si>
    <t xml:space="preserve">Intervenant 10</t>
  </si>
  <si>
    <t xml:space="preserve">Intervenant 11</t>
  </si>
  <si>
    <t xml:space="preserve">Intervenant 12</t>
  </si>
  <si>
    <t xml:space="preserve">Intervenant 13</t>
  </si>
  <si>
    <t xml:space="preserve">Intervenant 14</t>
  </si>
  <si>
    <t xml:space="preserve">Intervenant 15</t>
  </si>
  <si>
    <t xml:space="preserve">Intervenant 16</t>
  </si>
  <si>
    <t xml:space="preserve">Intervenant 17</t>
  </si>
  <si>
    <t xml:space="preserve">Intervenant 18</t>
  </si>
  <si>
    <t xml:space="preserve">Intervenant 19</t>
  </si>
  <si>
    <t xml:space="preserve">Intervenant 20</t>
  </si>
  <si>
    <t xml:space="preserve">Intervenant 21</t>
  </si>
  <si>
    <t xml:space="preserve">Intervenant 22</t>
  </si>
  <si>
    <t xml:space="preserve">Intervenant 23</t>
  </si>
  <si>
    <t xml:space="preserve">Intervenant 24</t>
  </si>
  <si>
    <t xml:space="preserve">Intervenant 25</t>
  </si>
  <si>
    <t xml:space="preserve">Intervenant 26</t>
  </si>
  <si>
    <t xml:space="preserve">Intervenant 27</t>
  </si>
  <si>
    <t xml:space="preserve">Intervenant 28</t>
  </si>
  <si>
    <t xml:space="preserve">Intervenant 29</t>
  </si>
  <si>
    <t xml:space="preserve">Intervenant 30</t>
  </si>
  <si>
    <t xml:space="preserve">Intervenant 31</t>
  </si>
  <si>
    <t xml:space="preserve">Intervenant 32</t>
  </si>
  <si>
    <t xml:space="preserve">Intervenant 33</t>
  </si>
  <si>
    <t xml:space="preserve">Intervenant 34</t>
  </si>
  <si>
    <t xml:space="preserve">Intervenant 35</t>
  </si>
  <si>
    <t xml:space="preserve">Intervenant 36</t>
  </si>
  <si>
    <t xml:space="preserve">Intervenant 37</t>
  </si>
  <si>
    <t xml:space="preserve">Intervenant 38</t>
  </si>
  <si>
    <t xml:space="preserve">Intervenant 39</t>
  </si>
  <si>
    <t xml:space="preserve">Intervenant 40</t>
  </si>
  <si>
    <t xml:space="preserve">Intervenant 41</t>
  </si>
  <si>
    <t xml:space="preserve">Intervenant 42</t>
  </si>
  <si>
    <t xml:space="preserve">Intervenant 43</t>
  </si>
  <si>
    <t xml:space="preserve">Intervenant 44</t>
  </si>
  <si>
    <t xml:space="preserve">Intervenant 45</t>
  </si>
  <si>
    <t xml:space="preserve">Intervenant 46</t>
  </si>
  <si>
    <t xml:space="preserve">Intervenant 47</t>
  </si>
  <si>
    <t xml:space="preserve">Intervenant 48</t>
  </si>
  <si>
    <t xml:space="preserve">Intervenant 49</t>
  </si>
  <si>
    <t xml:space="preserve">Intervenant 50</t>
  </si>
  <si>
    <t xml:space="preserve">Intervenant 51</t>
  </si>
  <si>
    <t xml:space="preserve">Intervenant 52</t>
  </si>
  <si>
    <t xml:space="preserve">Intervenant 53</t>
  </si>
  <si>
    <t xml:space="preserve">Intervenant 54</t>
  </si>
  <si>
    <t xml:space="preserve">Intervenant 55</t>
  </si>
  <si>
    <t xml:space="preserve">Intervenant 56</t>
  </si>
  <si>
    <t xml:space="preserve">Intervenant 57</t>
  </si>
  <si>
    <t xml:space="preserve">Intervenant 58</t>
  </si>
  <si>
    <t xml:space="preserve">Intervenant 59</t>
  </si>
  <si>
    <t xml:space="preserve">Intervenant 60</t>
  </si>
  <si>
    <t xml:space="preserve">Intervenant 61</t>
  </si>
  <si>
    <t xml:space="preserve">Intervenant 62</t>
  </si>
  <si>
    <t xml:space="preserve">Intervenant 63</t>
  </si>
  <si>
    <t xml:space="preserve">Intervenant 64</t>
  </si>
  <si>
    <t xml:space="preserve">Intervenant 65</t>
  </si>
  <si>
    <t xml:space="preserve">Intervenant 66</t>
  </si>
  <si>
    <t xml:space="preserve">Intervenant 67</t>
  </si>
  <si>
    <t xml:space="preserve">Intervenant 68</t>
  </si>
  <si>
    <t xml:space="preserve">Intervenant 69</t>
  </si>
  <si>
    <t xml:space="preserve">Intervenant 70</t>
  </si>
  <si>
    <t xml:space="preserve">Intervenant 71</t>
  </si>
  <si>
    <t xml:space="preserve">Intervenant 72</t>
  </si>
  <si>
    <t xml:space="preserve">Intervenant 73</t>
  </si>
  <si>
    <t xml:space="preserve">Intervenant 74</t>
  </si>
  <si>
    <t xml:space="preserve">Intervenant 75</t>
  </si>
  <si>
    <t xml:space="preserve">Intervenant 76</t>
  </si>
  <si>
    <t xml:space="preserve">Intervenant 77</t>
  </si>
  <si>
    <t xml:space="preserve">Intervenant 78</t>
  </si>
  <si>
    <t xml:space="preserve">Intervenant 79</t>
  </si>
  <si>
    <t xml:space="preserve">Intervenant 80</t>
  </si>
  <si>
    <t xml:space="preserve">Intervenant 81</t>
  </si>
  <si>
    <t xml:space="preserve">Intervenant 82</t>
  </si>
  <si>
    <t xml:space="preserve">Intervenant 83</t>
  </si>
  <si>
    <t xml:space="preserve">Intervenant 84</t>
  </si>
  <si>
    <t xml:space="preserve">Intervenant 85</t>
  </si>
  <si>
    <t xml:space="preserve">Intervenant 86</t>
  </si>
  <si>
    <t xml:space="preserve">Intervenant 87</t>
  </si>
  <si>
    <t xml:space="preserve">Intervenant 88</t>
  </si>
  <si>
    <t xml:space="preserve">Intervenant 89</t>
  </si>
  <si>
    <t xml:space="preserve">Intervenant 90</t>
  </si>
  <si>
    <t xml:space="preserve">Intervenant 91</t>
  </si>
  <si>
    <t xml:space="preserve">Intervenant 92</t>
  </si>
  <si>
    <t xml:space="preserve">Intervenant 93</t>
  </si>
  <si>
    <t xml:space="preserve">Intervenant 94</t>
  </si>
  <si>
    <t xml:space="preserve">Intervenant 95</t>
  </si>
  <si>
    <t xml:space="preserve">Intervenant 96</t>
  </si>
  <si>
    <t xml:space="preserve">Intervenant 97</t>
  </si>
  <si>
    <t xml:space="preserve">Intervenant 98</t>
  </si>
  <si>
    <t xml:space="preserve">Intervenant 99</t>
  </si>
  <si>
    <t xml:space="preserve">Intervenant 100</t>
  </si>
  <si>
    <t xml:space="preserve">Intervenant 101</t>
  </si>
  <si>
    <t xml:space="preserve">Intervenant 102</t>
  </si>
  <si>
    <t xml:space="preserve">Intervenant 103</t>
  </si>
  <si>
    <t xml:space="preserve">Intervenant 104</t>
  </si>
  <si>
    <t xml:space="preserve">Intervenant 105</t>
  </si>
  <si>
    <t xml:space="preserve">Intervenant 106</t>
  </si>
  <si>
    <t xml:space="preserve">Intervenant 107</t>
  </si>
  <si>
    <t xml:space="preserve">Intervenant 108</t>
  </si>
  <si>
    <t xml:space="preserve">Intervenant 109</t>
  </si>
  <si>
    <t xml:space="preserve">Intervenant 110</t>
  </si>
  <si>
    <t xml:space="preserve">Intervenant 111</t>
  </si>
  <si>
    <t xml:space="preserve">Intervenant 112</t>
  </si>
  <si>
    <t xml:space="preserve">Intervenant 113</t>
  </si>
  <si>
    <t xml:space="preserve">Intervenant 114</t>
  </si>
  <si>
    <t xml:space="preserve">Intervenant 115</t>
  </si>
  <si>
    <t xml:space="preserve">Intervenant 116</t>
  </si>
  <si>
    <t xml:space="preserve">Intervenant 117</t>
  </si>
  <si>
    <t xml:space="preserve">Intervenant 118</t>
  </si>
  <si>
    <t xml:space="preserve">Intervenant 119</t>
  </si>
  <si>
    <t xml:space="preserve">Intervenant 120</t>
  </si>
  <si>
    <t xml:space="preserve">Intervenant 121</t>
  </si>
  <si>
    <t xml:space="preserve">Intervenant 122</t>
  </si>
  <si>
    <t xml:space="preserve">Intervenant 123</t>
  </si>
  <si>
    <t xml:space="preserve">Intervenant 124</t>
  </si>
  <si>
    <t xml:space="preserve">Intervenant 125</t>
  </si>
  <si>
    <t xml:space="preserve">Intervenant 126</t>
  </si>
  <si>
    <t xml:space="preserve">Intervenant 127</t>
  </si>
  <si>
    <t xml:space="preserve">Intervenant 128</t>
  </si>
  <si>
    <t xml:space="preserve">Intervenant 129</t>
  </si>
  <si>
    <t xml:space="preserve">Intervenant 130</t>
  </si>
  <si>
    <t xml:space="preserve">Intervenant 131</t>
  </si>
  <si>
    <t xml:space="preserve">Intervenant 132</t>
  </si>
  <si>
    <t xml:space="preserve">Intervenant 133</t>
  </si>
  <si>
    <t xml:space="preserve">Intervenant 134</t>
  </si>
  <si>
    <t xml:space="preserve">Intervenant 135</t>
  </si>
  <si>
    <t xml:space="preserve">Intervenant 136</t>
  </si>
  <si>
    <t xml:space="preserve">Intervenant 137</t>
  </si>
  <si>
    <t xml:space="preserve">Intervenant 138</t>
  </si>
  <si>
    <t xml:space="preserve">Intervenant 139</t>
  </si>
  <si>
    <t xml:space="preserve">Intervenant 140</t>
  </si>
  <si>
    <t xml:space="preserve">Intervenant 141</t>
  </si>
  <si>
    <t xml:space="preserve">Intervenant 142</t>
  </si>
  <si>
    <t xml:space="preserve">Intervenant 143</t>
  </si>
  <si>
    <t xml:space="preserve">Intervenant 144</t>
  </si>
  <si>
    <t xml:space="preserve">Intervenant 145</t>
  </si>
  <si>
    <t xml:space="preserve">Intervenant 146</t>
  </si>
  <si>
    <t xml:space="preserve">Intervenant 147</t>
  </si>
  <si>
    <t xml:space="preserve">Intervenant 148</t>
  </si>
  <si>
    <t xml:space="preserve">Intervenant 149</t>
  </si>
  <si>
    <t xml:space="preserve">Intervenant 150</t>
  </si>
  <si>
    <t xml:space="preserve">Intervenant 151</t>
  </si>
  <si>
    <t xml:space="preserve">Intervenant 152</t>
  </si>
  <si>
    <t xml:space="preserve">Intervenant 153</t>
  </si>
  <si>
    <t xml:space="preserve">Intervenant 154</t>
  </si>
  <si>
    <t xml:space="preserve">Intervenant 155</t>
  </si>
  <si>
    <t xml:space="preserve">Intervenant 156</t>
  </si>
  <si>
    <t xml:space="preserve">Intervenant 157</t>
  </si>
  <si>
    <t xml:space="preserve">Intervenant 158</t>
  </si>
  <si>
    <t xml:space="preserve">Intervenant 159</t>
  </si>
  <si>
    <t xml:space="preserve">Intervenant 160</t>
  </si>
  <si>
    <t xml:space="preserve">Intervenant 161</t>
  </si>
  <si>
    <t xml:space="preserve">Intervenant 162</t>
  </si>
  <si>
    <t xml:space="preserve">Intervenant 163</t>
  </si>
  <si>
    <t xml:space="preserve">Intervenant 164</t>
  </si>
  <si>
    <t xml:space="preserve">Intervenant 165</t>
  </si>
  <si>
    <t xml:space="preserve">Intervenant 166</t>
  </si>
  <si>
    <t xml:space="preserve">Intervenant 167</t>
  </si>
  <si>
    <t xml:space="preserve">Intervenant 168</t>
  </si>
  <si>
    <t xml:space="preserve">Intervenant 169</t>
  </si>
  <si>
    <t xml:space="preserve">Intervenant 170</t>
  </si>
  <si>
    <t xml:space="preserve">Intervenant 171</t>
  </si>
  <si>
    <t xml:space="preserve">Intervenant 172</t>
  </si>
  <si>
    <t xml:space="preserve">Intervenant 173</t>
  </si>
  <si>
    <t xml:space="preserve">Intervenant 174</t>
  </si>
  <si>
    <t xml:space="preserve">Intervenant 175</t>
  </si>
  <si>
    <t xml:space="preserve">Intervenant 176</t>
  </si>
  <si>
    <t xml:space="preserve">Intervenant 177</t>
  </si>
  <si>
    <t xml:space="preserve">Intervenant 178</t>
  </si>
  <si>
    <t xml:space="preserve">Intervenant 179</t>
  </si>
  <si>
    <t xml:space="preserve">Intervenant 180</t>
  </si>
  <si>
    <t xml:space="preserve">Intervenant 181</t>
  </si>
  <si>
    <t xml:space="preserve">Intervenant 182</t>
  </si>
  <si>
    <t xml:space="preserve">Intervenant 183</t>
  </si>
  <si>
    <t xml:space="preserve">Intervenant 184</t>
  </si>
  <si>
    <t xml:space="preserve">Intervenant 185</t>
  </si>
  <si>
    <t xml:space="preserve">Intervenant 186</t>
  </si>
  <si>
    <t xml:space="preserve">Intervenant 187</t>
  </si>
  <si>
    <t xml:space="preserve">Intervenant 188</t>
  </si>
  <si>
    <t xml:space="preserve">Intervenant 189</t>
  </si>
  <si>
    <t xml:space="preserve">Intervenant 190</t>
  </si>
  <si>
    <t xml:space="preserve">Intervenant 191</t>
  </si>
  <si>
    <t xml:space="preserve">Intervenant 192</t>
  </si>
  <si>
    <t xml:space="preserve">Intervenant 193</t>
  </si>
  <si>
    <t xml:space="preserve">Intervenant 194</t>
  </si>
  <si>
    <t xml:space="preserve">Intervenant 195</t>
  </si>
  <si>
    <t xml:space="preserve">Intervenant 196</t>
  </si>
  <si>
    <t xml:space="preserve">Intervenant 197</t>
  </si>
  <si>
    <t xml:space="preserve">Intervenant 198</t>
  </si>
  <si>
    <t xml:space="preserve">Intervenant 199</t>
  </si>
  <si>
    <t xml:space="preserve">Intervenant 200</t>
  </si>
  <si>
    <t xml:space="preserve">Intervenant 201</t>
  </si>
  <si>
    <t xml:space="preserve">Intervenant 202</t>
  </si>
  <si>
    <t xml:space="preserve">Intervenant 203</t>
  </si>
  <si>
    <t xml:space="preserve">Intervenant 204</t>
  </si>
  <si>
    <t xml:space="preserve">Intervenant 205</t>
  </si>
  <si>
    <t xml:space="preserve">Intervenant 206</t>
  </si>
  <si>
    <t xml:space="preserve">Intervenant 207</t>
  </si>
  <si>
    <t xml:space="preserve">Intervenant 208</t>
  </si>
  <si>
    <t xml:space="preserve">Intervenant 209</t>
  </si>
  <si>
    <t xml:space="preserve">Intervenant 210</t>
  </si>
  <si>
    <t xml:space="preserve">Intervenant 211</t>
  </si>
  <si>
    <t xml:space="preserve">Intervenant 212</t>
  </si>
  <si>
    <t xml:space="preserve">Intervenant 213</t>
  </si>
  <si>
    <t xml:space="preserve">Intervenant 214</t>
  </si>
  <si>
    <t xml:space="preserve">Intervenant 215</t>
  </si>
  <si>
    <t xml:space="preserve">Intervenant 216</t>
  </si>
  <si>
    <t xml:space="preserve">Intervenant 217</t>
  </si>
  <si>
    <t xml:space="preserve">Intervenant 218</t>
  </si>
  <si>
    <t xml:space="preserve">Intervenant 219</t>
  </si>
  <si>
    <t xml:space="preserve">Intervenant 220</t>
  </si>
  <si>
    <t xml:space="preserve">Intervenant 221</t>
  </si>
  <si>
    <t xml:space="preserve">Intervenant 222</t>
  </si>
  <si>
    <t xml:space="preserve">Intervenant 223</t>
  </si>
  <si>
    <t xml:space="preserve">Intervenant 224</t>
  </si>
  <si>
    <t xml:space="preserve">Intervenant 225</t>
  </si>
  <si>
    <t xml:space="preserve">Intervenant 226</t>
  </si>
  <si>
    <t xml:space="preserve">Intervenant 227</t>
  </si>
  <si>
    <t xml:space="preserve">Intervenant 228</t>
  </si>
  <si>
    <t xml:space="preserve">Intervenant 229</t>
  </si>
  <si>
    <t xml:space="preserve">Intervenant 230</t>
  </si>
  <si>
    <t xml:space="preserve">Intervenant 231</t>
  </si>
  <si>
    <t xml:space="preserve">Intervenant 232</t>
  </si>
  <si>
    <t xml:space="preserve">Intervenant 233</t>
  </si>
  <si>
    <t xml:space="preserve">Intervenant 234</t>
  </si>
  <si>
    <t xml:space="preserve">Intervenant 235</t>
  </si>
  <si>
    <t xml:space="preserve">Intervenant 236</t>
  </si>
  <si>
    <t xml:space="preserve">Intervenant 237</t>
  </si>
  <si>
    <t xml:space="preserve">Intervenant 238</t>
  </si>
  <si>
    <t xml:space="preserve">Intervenant 239</t>
  </si>
  <si>
    <t xml:space="preserve">Intervenant 240</t>
  </si>
  <si>
    <t xml:space="preserve">Intervenant 241</t>
  </si>
  <si>
    <t xml:space="preserve">Intervenant 242</t>
  </si>
  <si>
    <t xml:space="preserve">Intervenant 243</t>
  </si>
  <si>
    <t xml:space="preserve">Intervenant 244</t>
  </si>
  <si>
    <t xml:space="preserve">Intervenant 245</t>
  </si>
  <si>
    <t xml:space="preserve">Intervenant 246</t>
  </si>
  <si>
    <t xml:space="preserve">Intervenant 247</t>
  </si>
  <si>
    <t xml:space="preserve">Intervenant 248</t>
  </si>
  <si>
    <t xml:space="preserve">Intervenant 249</t>
  </si>
  <si>
    <t xml:space="preserve">Intervenant 250</t>
  </si>
  <si>
    <t xml:space="preserve">Intervenant 251</t>
  </si>
  <si>
    <t xml:space="preserve">Intervenant 252</t>
  </si>
  <si>
    <t xml:space="preserve">Intervenant 253</t>
  </si>
  <si>
    <t xml:space="preserve">Intervenant 254</t>
  </si>
  <si>
    <t xml:space="preserve">Intervenant 255</t>
  </si>
  <si>
    <t xml:space="preserve">Intervenant 256</t>
  </si>
  <si>
    <t xml:space="preserve">Intervenant 257</t>
  </si>
  <si>
    <t xml:space="preserve">Intervenant 258</t>
  </si>
  <si>
    <t xml:space="preserve">Intervenant 259</t>
  </si>
  <si>
    <t xml:space="preserve">Intervenant 260</t>
  </si>
  <si>
    <t xml:space="preserve">Intervenant 261</t>
  </si>
  <si>
    <t xml:space="preserve">Intervenant 262</t>
  </si>
  <si>
    <t xml:space="preserve">Intervenant 263</t>
  </si>
  <si>
    <t xml:space="preserve">Intervenant 264</t>
  </si>
  <si>
    <t xml:space="preserve">Intervenant 265</t>
  </si>
  <si>
    <t xml:space="preserve">Intervenant 266</t>
  </si>
  <si>
    <t xml:space="preserve">Intervenant 267</t>
  </si>
  <si>
    <t xml:space="preserve">Intervenant 268</t>
  </si>
  <si>
    <t xml:space="preserve">Intervenant 269</t>
  </si>
  <si>
    <t xml:space="preserve">Intervenant 270</t>
  </si>
  <si>
    <t xml:space="preserve">Intervenant 271</t>
  </si>
  <si>
    <t xml:space="preserve">Intervenant 272</t>
  </si>
  <si>
    <t xml:space="preserve">Intervenant 273</t>
  </si>
  <si>
    <t xml:space="preserve">Intervenant 274</t>
  </si>
  <si>
    <t xml:space="preserve">Intervenant 275</t>
  </si>
  <si>
    <t xml:space="preserve">Intervenant 276</t>
  </si>
  <si>
    <t xml:space="preserve">Intervenant 277</t>
  </si>
  <si>
    <t xml:space="preserve">Intervenant 278</t>
  </si>
  <si>
    <t xml:space="preserve">Intervenant 279</t>
  </si>
  <si>
    <t xml:space="preserve">Intervenant 280</t>
  </si>
  <si>
    <t xml:space="preserve">Intervenant 281</t>
  </si>
  <si>
    <t xml:space="preserve">Intervenant 282</t>
  </si>
  <si>
    <t xml:space="preserve">Intervenant 283</t>
  </si>
  <si>
    <t xml:space="preserve">Intervenant 284</t>
  </si>
  <si>
    <t xml:space="preserve">Intervenant 285</t>
  </si>
  <si>
    <t xml:space="preserve">Intervenant 286</t>
  </si>
  <si>
    <t xml:space="preserve">Intervenant 287</t>
  </si>
  <si>
    <t xml:space="preserve">Intervenant 288</t>
  </si>
  <si>
    <t xml:space="preserve">Intervenant 289</t>
  </si>
  <si>
    <t xml:space="preserve">Intervenant 290</t>
  </si>
  <si>
    <t xml:space="preserve">Intervenant 291</t>
  </si>
  <si>
    <t xml:space="preserve">Intervenant 292</t>
  </si>
  <si>
    <t xml:space="preserve">Intervenant 293</t>
  </si>
  <si>
    <t xml:space="preserve">Intervenant 294</t>
  </si>
  <si>
    <t xml:space="preserve">Intervenant 295</t>
  </si>
  <si>
    <t xml:space="preserve">Intervenant 296</t>
  </si>
  <si>
    <t xml:space="preserve">Intervenant 297</t>
  </si>
  <si>
    <t xml:space="preserve">Intervenant 298</t>
  </si>
  <si>
    <t xml:space="preserve">Intervenant 299</t>
  </si>
  <si>
    <t xml:space="preserve">Intervenant 300</t>
  </si>
  <si>
    <t xml:space="preserve">Intervenant 301</t>
  </si>
  <si>
    <t xml:space="preserve">Intervenant 302</t>
  </si>
  <si>
    <t xml:space="preserve">Intervenant 303</t>
  </si>
  <si>
    <t xml:space="preserve">Intervenant 304</t>
  </si>
  <si>
    <t xml:space="preserve">Intervenant 305</t>
  </si>
  <si>
    <t xml:space="preserve">Intervenant 306</t>
  </si>
  <si>
    <t xml:space="preserve">Intervenant 307</t>
  </si>
  <si>
    <t xml:space="preserve">Intervenant 308</t>
  </si>
  <si>
    <t xml:space="preserve">Intervenant 309</t>
  </si>
  <si>
    <t xml:space="preserve">Intervenant 310</t>
  </si>
  <si>
    <t xml:space="preserve">Intervenant 311</t>
  </si>
  <si>
    <t xml:space="preserve">Intervenant 312</t>
  </si>
  <si>
    <t xml:space="preserve">Intervenant 313</t>
  </si>
  <si>
    <t xml:space="preserve">Intervenant 314</t>
  </si>
  <si>
    <t xml:space="preserve">Intervenant 315</t>
  </si>
  <si>
    <t xml:space="preserve">Intervenant 316</t>
  </si>
  <si>
    <t xml:space="preserve">Intervenant 317</t>
  </si>
  <si>
    <t xml:space="preserve">Intervenant 318</t>
  </si>
  <si>
    <t xml:space="preserve">Intervenant 319</t>
  </si>
  <si>
    <t xml:space="preserve">Intervenant 320</t>
  </si>
  <si>
    <t xml:space="preserve">Intervenant 321</t>
  </si>
  <si>
    <t xml:space="preserve">Intervenant 322</t>
  </si>
  <si>
    <t xml:space="preserve">Intervenant 323</t>
  </si>
  <si>
    <t xml:space="preserve">Intervenant 324</t>
  </si>
  <si>
    <t xml:space="preserve">Intervenant 325</t>
  </si>
  <si>
    <t xml:space="preserve">Intervenant 326</t>
  </si>
  <si>
    <t xml:space="preserve">Intervenant 327</t>
  </si>
  <si>
    <t xml:space="preserve">Intervenant 328</t>
  </si>
  <si>
    <t xml:space="preserve">Intervenant 329</t>
  </si>
  <si>
    <t xml:space="preserve">Intervenant 330</t>
  </si>
  <si>
    <t xml:space="preserve">Intervenant 331</t>
  </si>
  <si>
    <t xml:space="preserve">Intervenant 332</t>
  </si>
  <si>
    <t xml:space="preserve">Intervenant 333</t>
  </si>
  <si>
    <t xml:space="preserve">Intervenant 334</t>
  </si>
  <si>
    <t xml:space="preserve">Intervenant 335</t>
  </si>
  <si>
    <t xml:space="preserve">Intervenant 336</t>
  </si>
  <si>
    <t xml:space="preserve">Intervenant 337</t>
  </si>
  <si>
    <t xml:space="preserve">Intervenant 338</t>
  </si>
  <si>
    <t xml:space="preserve">Intervenant 339</t>
  </si>
  <si>
    <t xml:space="preserve">Intervenant 340</t>
  </si>
  <si>
    <t xml:space="preserve">Intervenant 341</t>
  </si>
  <si>
    <t xml:space="preserve">Intervenant 342</t>
  </si>
  <si>
    <t xml:space="preserve">Intervenant 343</t>
  </si>
  <si>
    <t xml:space="preserve">Intervenant 344</t>
  </si>
  <si>
    <t xml:space="preserve">Intervenant 345</t>
  </si>
  <si>
    <t xml:space="preserve">Intervenant 346</t>
  </si>
  <si>
    <t xml:space="preserve">Intervenant 347</t>
  </si>
  <si>
    <t xml:space="preserve">Intervenant 348</t>
  </si>
  <si>
    <t xml:space="preserve">Intervenant 349</t>
  </si>
  <si>
    <t xml:space="preserve">Intervenant 350</t>
  </si>
  <si>
    <t xml:space="preserve">Intervenant 351</t>
  </si>
  <si>
    <t xml:space="preserve">Intervenant 352</t>
  </si>
  <si>
    <t xml:space="preserve">Intervenant 353</t>
  </si>
  <si>
    <t xml:space="preserve">Intervenant 354</t>
  </si>
  <si>
    <t xml:space="preserve">Intervenant 355</t>
  </si>
  <si>
    <t xml:space="preserve">Intervenant 356</t>
  </si>
  <si>
    <t xml:space="preserve">Intervenant 357</t>
  </si>
  <si>
    <t xml:space="preserve">Intervenant 358</t>
  </si>
  <si>
    <t xml:space="preserve">Intervenant 359</t>
  </si>
  <si>
    <t xml:space="preserve">Intervenant 360</t>
  </si>
  <si>
    <t xml:space="preserve">Intervenant 361</t>
  </si>
  <si>
    <t xml:space="preserve">Intervenant 362</t>
  </si>
  <si>
    <t xml:space="preserve">Intervenant 363</t>
  </si>
  <si>
    <t xml:space="preserve">Intervenant 364</t>
  </si>
  <si>
    <t xml:space="preserve">Intervenant 365</t>
  </si>
  <si>
    <t xml:space="preserve">Intervenant 366</t>
  </si>
  <si>
    <t xml:space="preserve">Intervenant 367</t>
  </si>
  <si>
    <t xml:space="preserve">Intervenant 368</t>
  </si>
  <si>
    <t xml:space="preserve">Intervenant 369</t>
  </si>
  <si>
    <t xml:space="preserve">Intervenant 370</t>
  </si>
  <si>
    <t xml:space="preserve">Intervenant 371</t>
  </si>
  <si>
    <t xml:space="preserve">Intervenant 372</t>
  </si>
  <si>
    <t xml:space="preserve">Intervenant 373</t>
  </si>
  <si>
    <t xml:space="preserve">Intervenant 374</t>
  </si>
  <si>
    <t xml:space="preserve">Intervenant 375</t>
  </si>
  <si>
    <t xml:space="preserve">Intervenant 376</t>
  </si>
  <si>
    <t xml:space="preserve">Intervenant 377</t>
  </si>
  <si>
    <t xml:space="preserve">Intervenant 378</t>
  </si>
  <si>
    <t xml:space="preserve">Intervenant 379</t>
  </si>
  <si>
    <t xml:space="preserve">Intervenant 380</t>
  </si>
  <si>
    <t xml:space="preserve">Intervenant 381</t>
  </si>
  <si>
    <t xml:space="preserve">Intervenant 382</t>
  </si>
  <si>
    <t xml:space="preserve">Intervenant 383</t>
  </si>
  <si>
    <t xml:space="preserve">Intervenant 384</t>
  </si>
  <si>
    <t xml:space="preserve">Intervenant 385</t>
  </si>
  <si>
    <t xml:space="preserve">Intervenant 386</t>
  </si>
  <si>
    <t xml:space="preserve">Intervenant 387</t>
  </si>
  <si>
    <t xml:space="preserve">Intervenant 388</t>
  </si>
  <si>
    <t xml:space="preserve">Intervenant 389</t>
  </si>
  <si>
    <t xml:space="preserve">Intervenant 390</t>
  </si>
  <si>
    <t xml:space="preserve">Intervenant 391</t>
  </si>
  <si>
    <t xml:space="preserve">Intervenant 392</t>
  </si>
  <si>
    <t xml:space="preserve">Intervenant 393</t>
  </si>
  <si>
    <t xml:space="preserve">Intervenant 394</t>
  </si>
  <si>
    <t xml:space="preserve">Intervenant 395</t>
  </si>
  <si>
    <t xml:space="preserve">Intervenant 396</t>
  </si>
  <si>
    <t xml:space="preserve">Intervenant 397</t>
  </si>
  <si>
    <t xml:space="preserve">Intervenant 398</t>
  </si>
  <si>
    <t xml:space="preserve">Intervenant 399</t>
  </si>
  <si>
    <t xml:space="preserve">Intervenant 400</t>
  </si>
  <si>
    <t xml:space="preserve">Intervenant 401</t>
  </si>
  <si>
    <t xml:space="preserve">Intervenant 402</t>
  </si>
  <si>
    <t xml:space="preserve">Intervenant 403</t>
  </si>
  <si>
    <t xml:space="preserve">Intervenant 404</t>
  </si>
  <si>
    <t xml:space="preserve">Intervenant 405</t>
  </si>
  <si>
    <t xml:space="preserve">Intervenant 406</t>
  </si>
  <si>
    <t xml:space="preserve">Intervenant 407</t>
  </si>
  <si>
    <t xml:space="preserve">Intervenant 408</t>
  </si>
  <si>
    <t xml:space="preserve">Intervenant 409</t>
  </si>
  <si>
    <t xml:space="preserve">Intervenant 410</t>
  </si>
  <si>
    <t xml:space="preserve">Intervenant 411</t>
  </si>
  <si>
    <t xml:space="preserve">Intervenant 412</t>
  </si>
  <si>
    <t xml:space="preserve">Intervenant 413</t>
  </si>
  <si>
    <t xml:space="preserve">Intervenant 414</t>
  </si>
  <si>
    <t xml:space="preserve">Intervenant 415</t>
  </si>
  <si>
    <t xml:space="preserve">Intervenant 416</t>
  </si>
  <si>
    <t xml:space="preserve">Intervenant 417</t>
  </si>
  <si>
    <t xml:space="preserve">Intervenant 418</t>
  </si>
  <si>
    <t xml:space="preserve">Intervenant 419</t>
  </si>
  <si>
    <t xml:space="preserve">Intervenant 420</t>
  </si>
  <si>
    <t xml:space="preserve">Intervenant 421</t>
  </si>
  <si>
    <t xml:space="preserve">Intervenant 422</t>
  </si>
  <si>
    <t xml:space="preserve">Intervenant 423</t>
  </si>
  <si>
    <t xml:space="preserve">Intervenant 424</t>
  </si>
  <si>
    <t xml:space="preserve">Intervenant 425</t>
  </si>
  <si>
    <t xml:space="preserve">Intervenant 426</t>
  </si>
  <si>
    <t xml:space="preserve">Intervenant 427</t>
  </si>
  <si>
    <t xml:space="preserve">Intervenant 428</t>
  </si>
  <si>
    <t xml:space="preserve">Intervenant 429</t>
  </si>
  <si>
    <t xml:space="preserve">Intervenant 430</t>
  </si>
  <si>
    <t xml:space="preserve">Intervenant 431</t>
  </si>
  <si>
    <t xml:space="preserve">Intervenant 432</t>
  </si>
  <si>
    <t xml:space="preserve">Intervenant 433</t>
  </si>
  <si>
    <t xml:space="preserve">Intervenant 434</t>
  </si>
  <si>
    <t xml:space="preserve">Intervenant 435</t>
  </si>
  <si>
    <t xml:space="preserve">Intervenant 436</t>
  </si>
  <si>
    <t xml:space="preserve">Intervenant 437</t>
  </si>
  <si>
    <t xml:space="preserve">Intervenant 438</t>
  </si>
  <si>
    <t xml:space="preserve">Intervenant 439</t>
  </si>
  <si>
    <t xml:space="preserve">Intervenant 440</t>
  </si>
  <si>
    <t xml:space="preserve">Intervenant 441</t>
  </si>
  <si>
    <t xml:space="preserve">Intervenant 442</t>
  </si>
  <si>
    <t xml:space="preserve">Intervenant 443</t>
  </si>
  <si>
    <t xml:space="preserve">Intervenant 444</t>
  </si>
  <si>
    <t xml:space="preserve">Intervenant 445</t>
  </si>
  <si>
    <t xml:space="preserve">Intervenant 446</t>
  </si>
  <si>
    <t xml:space="preserve">Intervenant 447</t>
  </si>
  <si>
    <t xml:space="preserve">Intervenant 448</t>
  </si>
  <si>
    <t xml:space="preserve">Intervenant 449</t>
  </si>
  <si>
    <t xml:space="preserve">Intervenant 450</t>
  </si>
  <si>
    <t xml:space="preserve">Intervenant 451</t>
  </si>
  <si>
    <t xml:space="preserve">Intervenant 452</t>
  </si>
  <si>
    <t xml:space="preserve">Intervenant 453</t>
  </si>
  <si>
    <t xml:space="preserve">Intervenant 454</t>
  </si>
  <si>
    <t xml:space="preserve">Intervenant 455</t>
  </si>
  <si>
    <t xml:space="preserve">Intervenant 456</t>
  </si>
  <si>
    <t xml:space="preserve">Intervenant 457</t>
  </si>
  <si>
    <t xml:space="preserve">Intervenant 458</t>
  </si>
  <si>
    <t xml:space="preserve">Intervenant 459</t>
  </si>
  <si>
    <t xml:space="preserve">Intervenant 460</t>
  </si>
  <si>
    <t xml:space="preserve">Intervenant 461</t>
  </si>
  <si>
    <t xml:space="preserve">Intervenant 462</t>
  </si>
  <si>
    <t xml:space="preserve">Intervenant 463</t>
  </si>
  <si>
    <t xml:space="preserve">Intervenant 464</t>
  </si>
  <si>
    <t xml:space="preserve">Intervenant 465</t>
  </si>
  <si>
    <t xml:space="preserve">Intervenant 466</t>
  </si>
  <si>
    <t xml:space="preserve">Intervenant 467</t>
  </si>
  <si>
    <t xml:space="preserve">Intervenant 468</t>
  </si>
  <si>
    <t xml:space="preserve">Intervenant 469</t>
  </si>
  <si>
    <t xml:space="preserve">Intervenant 470</t>
  </si>
  <si>
    <t xml:space="preserve">Intervenant 471</t>
  </si>
  <si>
    <t xml:space="preserve">Intervenant 472</t>
  </si>
  <si>
    <t xml:space="preserve">Intervenant 473</t>
  </si>
  <si>
    <t xml:space="preserve">Intervenant 474</t>
  </si>
  <si>
    <t xml:space="preserve">Intervenant 475</t>
  </si>
  <si>
    <t xml:space="preserve">Intervenant 476</t>
  </si>
  <si>
    <t xml:space="preserve">Intervenant 477</t>
  </si>
  <si>
    <t xml:space="preserve">Intervenant 478</t>
  </si>
  <si>
    <t xml:space="preserve">Intervenant 479</t>
  </si>
  <si>
    <t xml:space="preserve">Intervenant 480</t>
  </si>
  <si>
    <t xml:space="preserve">Intervenant 481</t>
  </si>
  <si>
    <t xml:space="preserve">Intervenant 482</t>
  </si>
  <si>
    <t xml:space="preserve">Intervenant 483</t>
  </si>
  <si>
    <t xml:space="preserve">Intervenant 484</t>
  </si>
  <si>
    <t xml:space="preserve">Intervenant 485</t>
  </si>
  <si>
    <t xml:space="preserve">Intervenant 486</t>
  </si>
  <si>
    <t xml:space="preserve">Intervenant 487</t>
  </si>
  <si>
    <t xml:space="preserve">Intervenant 488</t>
  </si>
  <si>
    <t xml:space="preserve">Intervenant 489</t>
  </si>
  <si>
    <t xml:space="preserve">Intervenant 490</t>
  </si>
  <si>
    <t xml:space="preserve">Intervenant 491</t>
  </si>
  <si>
    <t xml:space="preserve">Intervenant 492</t>
  </si>
  <si>
    <t xml:space="preserve">Intervenant 493</t>
  </si>
  <si>
    <t xml:space="preserve">Intervenant 494</t>
  </si>
  <si>
    <t xml:space="preserve">Intervenant 495</t>
  </si>
  <si>
    <t xml:space="preserve">Intervenant 496</t>
  </si>
  <si>
    <t xml:space="preserve">Intervenant 497</t>
  </si>
  <si>
    <t xml:space="preserve">Intervenant 498</t>
  </si>
  <si>
    <t xml:space="preserve">Intervenant 499</t>
  </si>
  <si>
    <t xml:space="preserve">Intervenant 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66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1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26.1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90.6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B5" s="10"/>
      <c r="C5" s="1"/>
      <c r="D5" s="1"/>
      <c r="E5" s="1"/>
      <c r="F5" s="1"/>
      <c r="G5" s="1"/>
      <c r="H5" s="1"/>
      <c r="I5" s="11"/>
      <c r="J5" s="11"/>
      <c r="K5" s="12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false" outlineLevel="0" collapsed="false">
      <c r="B6" s="10"/>
      <c r="C6" s="1"/>
      <c r="D6" s="1"/>
      <c r="E6" s="1"/>
      <c r="F6" s="1"/>
      <c r="G6" s="1"/>
      <c r="H6" s="1"/>
      <c r="I6" s="11"/>
      <c r="J6" s="1"/>
      <c r="K6" s="13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false" outlineLevel="0" collapsed="false">
      <c r="B7" s="10"/>
      <c r="C7" s="1"/>
      <c r="D7" s="1"/>
      <c r="E7" s="1"/>
      <c r="F7" s="1"/>
      <c r="G7" s="1"/>
      <c r="H7" s="1"/>
      <c r="I7" s="1"/>
      <c r="J7" s="1"/>
      <c r="K7" s="13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B8" s="10"/>
      <c r="C8" s="1"/>
      <c r="D8" s="1"/>
      <c r="E8" s="1"/>
      <c r="F8" s="1"/>
      <c r="G8" s="1"/>
      <c r="H8" s="1"/>
      <c r="I8" s="1"/>
      <c r="J8" s="1"/>
      <c r="K8" s="13"/>
      <c r="L8" s="9"/>
      <c r="M8" s="9"/>
      <c r="N8" s="9"/>
      <c r="O8" s="9"/>
      <c r="P8" s="9"/>
      <c r="Q8" s="9"/>
      <c r="R8" s="9"/>
      <c r="S8" s="9"/>
      <c r="T8" s="9"/>
    </row>
    <row r="9" customFormat="false" ht="33.6" hidden="false" customHeight="true" outlineLevel="0" collapsed="false">
      <c r="B9" s="10"/>
      <c r="C9" s="1"/>
      <c r="D9" s="1"/>
      <c r="E9" s="1"/>
      <c r="F9" s="1"/>
      <c r="G9" s="1"/>
      <c r="H9" s="1"/>
      <c r="I9" s="1"/>
      <c r="J9" s="1"/>
      <c r="K9" s="13"/>
      <c r="L9" s="14"/>
      <c r="M9" s="14"/>
      <c r="N9" s="9"/>
      <c r="O9" s="9"/>
      <c r="P9" s="9"/>
      <c r="Q9" s="9"/>
      <c r="R9" s="9"/>
      <c r="S9" s="9"/>
      <c r="T9" s="9"/>
    </row>
    <row r="10" customFormat="false" ht="87.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"/>
      <c r="M10" s="1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"/>
      <c r="M11" s="1"/>
    </row>
    <row r="12" customFormat="false" ht="25.15" hidden="false" customHeight="true" outlineLevel="0" collapsed="false">
      <c r="B12" s="16"/>
      <c r="C12" s="16"/>
      <c r="D12" s="12"/>
      <c r="E12" s="12"/>
      <c r="F12" s="12"/>
      <c r="G12" s="12"/>
      <c r="H12" s="12"/>
      <c r="I12" s="12"/>
      <c r="J12" s="12"/>
      <c r="K12" s="12"/>
      <c r="L12" s="1"/>
      <c r="M12" s="1"/>
    </row>
    <row r="13" customFormat="false" ht="25.15" hidden="false" customHeight="true" outlineLevel="0" collapsed="false">
      <c r="B13" s="16"/>
      <c r="C13" s="16"/>
      <c r="D13" s="12"/>
      <c r="E13" s="12"/>
      <c r="F13" s="12"/>
      <c r="G13" s="12"/>
      <c r="H13" s="12"/>
      <c r="I13" s="12"/>
      <c r="J13" s="12"/>
      <c r="K13" s="12"/>
      <c r="L13" s="1"/>
      <c r="M13" s="1"/>
      <c r="P13" s="9"/>
    </row>
    <row r="14" customFormat="false" ht="15" hidden="false" customHeight="false" outlineLevel="0" collapsed="false">
      <c r="B14" s="10"/>
      <c r="C14" s="1"/>
      <c r="D14" s="1"/>
      <c r="E14" s="1"/>
      <c r="F14" s="1"/>
      <c r="G14" s="1"/>
      <c r="H14" s="1"/>
      <c r="I14" s="1"/>
      <c r="J14" s="1"/>
      <c r="K14" s="13"/>
      <c r="L14" s="1"/>
      <c r="M14" s="1"/>
    </row>
    <row r="15" customFormat="false" ht="15" hidden="false" customHeight="false" outlineLevel="0" collapsed="false">
      <c r="A15" s="9"/>
      <c r="B15" s="17"/>
      <c r="C15" s="14"/>
      <c r="D15" s="14"/>
      <c r="E15" s="14"/>
      <c r="F15" s="14"/>
      <c r="G15" s="14"/>
      <c r="H15" s="14"/>
      <c r="I15" s="14"/>
      <c r="J15" s="14"/>
      <c r="K15" s="18"/>
      <c r="L15" s="9"/>
      <c r="M15" s="9"/>
      <c r="N15" s="9"/>
    </row>
    <row r="16" customFormat="false" ht="15" hidden="false" customHeight="false" outlineLevel="0" collapsed="false">
      <c r="A16" s="9"/>
      <c r="B16" s="17"/>
      <c r="C16" s="14"/>
      <c r="D16" s="14"/>
      <c r="E16" s="14"/>
      <c r="F16" s="14"/>
      <c r="G16" s="14"/>
      <c r="H16" s="14"/>
      <c r="I16" s="14"/>
      <c r="J16" s="14"/>
      <c r="K16" s="18"/>
      <c r="L16" s="9"/>
      <c r="M16" s="9"/>
      <c r="N16" s="9"/>
    </row>
    <row r="17" customFormat="false" ht="15" hidden="false" customHeight="false" outlineLevel="0" collapsed="false">
      <c r="B17" s="10"/>
      <c r="C17" s="1"/>
      <c r="D17" s="1"/>
      <c r="E17" s="1"/>
      <c r="F17" s="1"/>
      <c r="G17" s="1"/>
      <c r="H17" s="1"/>
      <c r="I17" s="1"/>
      <c r="J17" s="1"/>
      <c r="K17" s="13"/>
    </row>
    <row r="18" customFormat="false" ht="15" hidden="false" customHeight="false" outlineLevel="0" collapsed="false">
      <c r="B18" s="10"/>
      <c r="C18" s="1"/>
      <c r="D18" s="1"/>
      <c r="E18" s="1"/>
      <c r="F18" s="1"/>
      <c r="G18" s="1"/>
      <c r="H18" s="1"/>
      <c r="I18" s="1"/>
      <c r="J18" s="1"/>
      <c r="K18" s="13"/>
    </row>
    <row r="19" customFormat="false" ht="15" hidden="false" customHeight="false" outlineLevel="0" collapsed="false">
      <c r="B19" s="10"/>
      <c r="C19" s="1"/>
      <c r="D19" s="1"/>
      <c r="E19" s="1"/>
      <c r="F19" s="1"/>
      <c r="G19" s="1"/>
      <c r="H19" s="1"/>
      <c r="I19" s="1"/>
      <c r="J19" s="1"/>
      <c r="K19" s="13"/>
    </row>
    <row r="20" customFormat="false" ht="15" hidden="false" customHeight="false" outlineLevel="0" collapsed="false">
      <c r="B20" s="10"/>
      <c r="C20" s="1"/>
      <c r="D20" s="1"/>
      <c r="E20" s="1"/>
      <c r="F20" s="1"/>
      <c r="G20" s="1"/>
      <c r="H20" s="1"/>
      <c r="I20" s="1"/>
      <c r="J20" s="1"/>
      <c r="K20" s="13"/>
    </row>
    <row r="21" customFormat="false" ht="1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7">
    <mergeCell ref="B3:K3"/>
    <mergeCell ref="B10:K10"/>
    <mergeCell ref="B11:K11"/>
    <mergeCell ref="B12:C12"/>
    <mergeCell ref="D12:K12"/>
    <mergeCell ref="B13:C13"/>
    <mergeCell ref="D13:K1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2" min="10" style="0" width="13.14"/>
    <col collapsed="false" customWidth="true" hidden="false" outlineLevel="0" max="14" min="14" style="0" width="11.56"/>
    <col collapsed="false" customWidth="true" hidden="false" outlineLevel="0" max="15" min="15" style="0" width="14.41"/>
    <col collapsed="false" customWidth="true" hidden="false" outlineLevel="0" max="16" min="16" style="0" width="1.41"/>
    <col collapsed="false" customWidth="true" hidden="false" outlineLevel="0" max="17" min="17" style="0" width="6.7"/>
    <col collapsed="false" customWidth="true" hidden="false" outlineLevel="0" max="18" min="18" style="0" width="19.99"/>
  </cols>
  <sheetData>
    <row r="1" customFormat="false" ht="99.75" hidden="false" customHeight="true" outlineLevel="0" collapsed="false">
      <c r="D1" s="22" t="s">
        <v>1</v>
      </c>
      <c r="E1" s="23" t="s">
        <v>2</v>
      </c>
      <c r="F1" s="23" t="s">
        <v>3</v>
      </c>
      <c r="G1" s="22" t="s">
        <v>4</v>
      </c>
      <c r="H1" s="23" t="s">
        <v>5</v>
      </c>
      <c r="I1" s="23" t="s">
        <v>6</v>
      </c>
      <c r="J1" s="22" t="s">
        <v>7</v>
      </c>
      <c r="K1" s="23" t="s">
        <v>8</v>
      </c>
      <c r="L1" s="22" t="s">
        <v>9</v>
      </c>
      <c r="M1" s="23" t="s">
        <v>10</v>
      </c>
      <c r="N1" s="22" t="s">
        <v>11</v>
      </c>
      <c r="O1" s="23" t="s">
        <v>12</v>
      </c>
      <c r="P1" s="24"/>
      <c r="Q1" s="23" t="s">
        <v>13</v>
      </c>
      <c r="R1" s="25"/>
    </row>
    <row r="2" customFormat="false" ht="5.25" hidden="false" customHeight="true" outlineLevel="0" collapsed="false">
      <c r="Q2" s="26"/>
    </row>
    <row r="3" customFormat="false" ht="39.4" hidden="false" customHeight="true" outlineLevel="0" collapsed="false">
      <c r="B3" s="27" t="s">
        <v>14</v>
      </c>
      <c r="D3" s="28" t="n">
        <f aca="false">ROUND(SUM(D5:D304),2)</f>
        <v>1.58</v>
      </c>
      <c r="E3" s="28" t="n">
        <f aca="false">ROUND(SUM(E5:E304),2)</f>
        <v>1.58</v>
      </c>
      <c r="F3" s="28" t="n">
        <f aca="false">ROUND(SUM(F5:F304),2)</f>
        <v>1.58</v>
      </c>
      <c r="G3" s="28" t="n">
        <f aca="false">ROUND(SUM(G5:G304),2)</f>
        <v>1.58</v>
      </c>
      <c r="H3" s="28" t="n">
        <f aca="false">ROUND(SUM(H5:H304),2)</f>
        <v>1.58</v>
      </c>
      <c r="I3" s="28" t="n">
        <f aca="false">ROUND(SUM(I5:I304),2)</f>
        <v>1.58</v>
      </c>
      <c r="J3" s="28" t="n">
        <f aca="false">ROUND(SUM(J5:J304),2)</f>
        <v>2.25</v>
      </c>
      <c r="K3" s="28" t="n">
        <f aca="false">ROUND(SUM(K5:K304),2)</f>
        <v>2.25</v>
      </c>
      <c r="L3" s="28" t="n">
        <f aca="false">ROUND(SUM(L5:L304),2)</f>
        <v>2.25</v>
      </c>
      <c r="M3" s="28" t="n">
        <f aca="false">ROUND(SUM(M5:M304),2)</f>
        <v>2.25</v>
      </c>
      <c r="N3" s="28" t="n">
        <f aca="false">ROUND(SUM(N5:N304),2)</f>
        <v>2.25</v>
      </c>
      <c r="O3" s="28" t="n">
        <f aca="false">ROUND(SUM(O5:O304),2)</f>
        <v>2.25</v>
      </c>
      <c r="P3" s="29"/>
      <c r="Q3" s="26"/>
      <c r="R3" s="30"/>
    </row>
    <row r="4" customFormat="false" ht="7.5" hidden="false" customHeight="true" outlineLevel="0" collapsed="false"/>
    <row r="5" customFormat="false" ht="15" hidden="false" customHeight="false" outlineLevel="0" collapsed="false">
      <c r="B5" s="31" t="s">
        <v>15</v>
      </c>
      <c r="D5" s="32" t="n">
        <v>1</v>
      </c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Q5" s="33" t="n">
        <f aca="false">ROUND(SUM(D5:O5)/12,2)</f>
        <v>1</v>
      </c>
    </row>
    <row r="6" customFormat="false" ht="15" hidden="false" customHeight="false" outlineLevel="0" collapsed="false">
      <c r="B6" s="31" t="s">
        <v>16</v>
      </c>
      <c r="D6" s="32"/>
      <c r="E6" s="32"/>
      <c r="F6" s="32"/>
      <c r="G6" s="32"/>
      <c r="H6" s="32"/>
      <c r="I6" s="32"/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Q6" s="33" t="n">
        <f aca="false">ROUND(SUM(D6:O6)/12,2)</f>
        <v>0.5</v>
      </c>
    </row>
    <row r="7" customFormat="false" ht="15" hidden="false" customHeight="false" outlineLevel="0" collapsed="false">
      <c r="B7" s="31" t="s">
        <v>17</v>
      </c>
      <c r="D7" s="32" t="n">
        <v>0.25</v>
      </c>
      <c r="E7" s="32" t="n">
        <v>0.25</v>
      </c>
      <c r="F7" s="32" t="n">
        <v>0.25</v>
      </c>
      <c r="G7" s="32" t="n">
        <v>0.25</v>
      </c>
      <c r="H7" s="32" t="n">
        <v>0.25</v>
      </c>
      <c r="I7" s="32" t="n">
        <v>0.25</v>
      </c>
      <c r="J7" s="32" t="n">
        <v>0.25</v>
      </c>
      <c r="K7" s="32" t="n">
        <v>0.25</v>
      </c>
      <c r="L7" s="32" t="n">
        <v>0.25</v>
      </c>
      <c r="M7" s="32" t="n">
        <v>0.25</v>
      </c>
      <c r="N7" s="32" t="n">
        <v>0.25</v>
      </c>
      <c r="O7" s="32" t="n">
        <v>0.25</v>
      </c>
      <c r="Q7" s="33" t="n">
        <f aca="false">ROUND(SUM(D7:O7)/12,2)</f>
        <v>0.25</v>
      </c>
    </row>
    <row r="8" customFormat="false" ht="15" hidden="false" customHeight="false" outlineLevel="0" collapsed="false">
      <c r="B8" s="31" t="s">
        <v>18</v>
      </c>
      <c r="D8" s="32" t="n">
        <v>0.33</v>
      </c>
      <c r="E8" s="32" t="n">
        <v>0.33</v>
      </c>
      <c r="F8" s="32" t="n">
        <v>0.33</v>
      </c>
      <c r="G8" s="32" t="n">
        <v>0.33</v>
      </c>
      <c r="H8" s="32" t="n">
        <v>0.33</v>
      </c>
      <c r="I8" s="32" t="n">
        <v>0.33</v>
      </c>
      <c r="J8" s="32"/>
      <c r="K8" s="32"/>
      <c r="L8" s="32"/>
      <c r="M8" s="32"/>
      <c r="N8" s="32"/>
      <c r="O8" s="32"/>
      <c r="Q8" s="33" t="n">
        <f aca="false">ROUND(SUM(D8:O8)/12,2)</f>
        <v>0.17</v>
      </c>
    </row>
    <row r="9" customFormat="false" ht="15" hidden="false" customHeight="false" outlineLevel="0" collapsed="false">
      <c r="B9" s="31" t="s">
        <v>1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3" t="n">
        <f aca="false">ROUND(SUM(D9:O9)/12,2)</f>
        <v>0</v>
      </c>
    </row>
    <row r="10" customFormat="false" ht="15" hidden="false" customHeight="false" outlineLevel="0" collapsed="false">
      <c r="B10" s="31" t="s">
        <v>2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3" t="n">
        <f aca="false">ROUND(SUM(D10:O10)/12,2)</f>
        <v>0</v>
      </c>
    </row>
    <row r="11" customFormat="false" ht="15" hidden="false" customHeight="false" outlineLevel="0" collapsed="false">
      <c r="B11" s="31" t="s">
        <v>2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3" t="n">
        <f aca="false">ROUND(SUM(D11:O11)/12,2)</f>
        <v>0</v>
      </c>
    </row>
    <row r="12" customFormat="false" ht="15" hidden="false" customHeight="false" outlineLevel="0" collapsed="false">
      <c r="B12" s="31" t="s">
        <v>2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3" t="n">
        <f aca="false">ROUND(SUM(D12:O12)/12,2)</f>
        <v>0</v>
      </c>
    </row>
    <row r="13" customFormat="false" ht="15" hidden="false" customHeight="false" outlineLevel="0" collapsed="false">
      <c r="B13" s="31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Q13" s="33" t="n">
        <f aca="false">ROUND(SUM(D13:O13)/12,2)</f>
        <v>0</v>
      </c>
    </row>
    <row r="14" customFormat="false" ht="15" hidden="false" customHeight="false" outlineLevel="0" collapsed="false">
      <c r="B14" s="31" t="s">
        <v>2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Q14" s="33" t="n">
        <f aca="false">ROUND(SUM(D14:O14)/12,2)</f>
        <v>0</v>
      </c>
    </row>
    <row r="15" customFormat="false" ht="15" hidden="false" customHeight="false" outlineLevel="0" collapsed="false">
      <c r="B15" s="31" t="s">
        <v>2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3" t="n">
        <f aca="false">ROUND(SUM(D15:O15)/12,2)</f>
        <v>0</v>
      </c>
    </row>
    <row r="16" customFormat="false" ht="15" hidden="false" customHeight="false" outlineLevel="0" collapsed="false">
      <c r="B16" s="31" t="s">
        <v>2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3" t="n">
        <f aca="false">ROUND(SUM(D16:O16)/12,2)</f>
        <v>0</v>
      </c>
    </row>
    <row r="17" customFormat="false" ht="15" hidden="false" customHeight="false" outlineLevel="0" collapsed="false">
      <c r="B17" s="31" t="s">
        <v>2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3" t="n">
        <f aca="false">ROUND(SUM(D17:O17)/12,2)</f>
        <v>0</v>
      </c>
    </row>
    <row r="18" customFormat="false" ht="15" hidden="false" customHeight="false" outlineLevel="0" collapsed="false">
      <c r="B18" s="31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3" t="n">
        <f aca="false">ROUND(SUM(D18:O18)/12,2)</f>
        <v>0</v>
      </c>
    </row>
    <row r="19" customFormat="false" ht="15" hidden="false" customHeight="false" outlineLevel="0" collapsed="false">
      <c r="B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3" t="n">
        <f aca="false">ROUND(SUM(D19:O19)/12,2)</f>
        <v>0</v>
      </c>
    </row>
    <row r="20" customFormat="false" ht="15" hidden="false" customHeight="false" outlineLevel="0" collapsed="false">
      <c r="B20" s="31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3" t="n">
        <f aca="false">ROUND(SUM(D20:O20)/12,2)</f>
        <v>0</v>
      </c>
    </row>
    <row r="21" customFormat="false" ht="15" hidden="false" customHeight="false" outlineLevel="0" collapsed="false">
      <c r="B21" s="31" t="s">
        <v>3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3" t="n">
        <f aca="false">ROUND(SUM(D21:O21)/12,2)</f>
        <v>0</v>
      </c>
    </row>
    <row r="22" customFormat="false" ht="15" hidden="false" customHeight="false" outlineLevel="0" collapsed="false">
      <c r="B22" s="31" t="s">
        <v>3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3" t="n">
        <f aca="false">ROUND(SUM(D22:O22)/12,2)</f>
        <v>0</v>
      </c>
    </row>
    <row r="23" customFormat="false" ht="15" hidden="false" customHeight="false" outlineLevel="0" collapsed="false">
      <c r="B23" s="31" t="s">
        <v>3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3" t="n">
        <f aca="false">ROUND(SUM(D23:O23)/12,2)</f>
        <v>0</v>
      </c>
    </row>
    <row r="24" customFormat="false" ht="15" hidden="false" customHeight="false" outlineLevel="0" collapsed="false">
      <c r="B24" s="31" t="s">
        <v>3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3" t="n">
        <f aca="false">ROUND(SUM(D24:O24)/12,2)</f>
        <v>0</v>
      </c>
    </row>
    <row r="25" customFormat="false" ht="15" hidden="false" customHeight="false" outlineLevel="0" collapsed="false">
      <c r="B25" s="31" t="s">
        <v>3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Q25" s="33" t="n">
        <f aca="false">ROUND(SUM(D25:O25)/12,2)</f>
        <v>0</v>
      </c>
    </row>
    <row r="26" customFormat="false" ht="15" hidden="false" customHeight="false" outlineLevel="0" collapsed="false">
      <c r="B26" s="31" t="s">
        <v>3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Q26" s="33" t="n">
        <f aca="false">ROUND(SUM(D26:O26)/12,2)</f>
        <v>0</v>
      </c>
    </row>
    <row r="27" customFormat="false" ht="15" hidden="false" customHeight="false" outlineLevel="0" collapsed="false">
      <c r="B27" s="31" t="s">
        <v>3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Q27" s="33" t="n">
        <f aca="false">ROUND(SUM(D27:O27)/12,2)</f>
        <v>0</v>
      </c>
    </row>
    <row r="28" customFormat="false" ht="15" hidden="false" customHeight="false" outlineLevel="0" collapsed="false">
      <c r="B28" s="31" t="s">
        <v>3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Q28" s="33" t="n">
        <f aca="false">ROUND(SUM(D28:O28)/12,2)</f>
        <v>0</v>
      </c>
    </row>
    <row r="29" customFormat="false" ht="15" hidden="false" customHeight="false" outlineLevel="0" collapsed="false">
      <c r="B29" s="31" t="s">
        <v>3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Q29" s="33" t="n">
        <f aca="false">ROUND(SUM(D29:O29)/12,2)</f>
        <v>0</v>
      </c>
    </row>
    <row r="30" customFormat="false" ht="15" hidden="false" customHeight="false" outlineLevel="0" collapsed="false">
      <c r="B30" s="31" t="s">
        <v>4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Q30" s="33" t="n">
        <f aca="false">ROUND(SUM(D30:O30)/12,2)</f>
        <v>0</v>
      </c>
    </row>
    <row r="31" customFormat="false" ht="15" hidden="false" customHeight="false" outlineLevel="0" collapsed="false">
      <c r="B31" s="31" t="s">
        <v>4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Q31" s="33" t="n">
        <f aca="false">ROUND(SUM(D31:O31)/12,2)</f>
        <v>0</v>
      </c>
    </row>
    <row r="32" customFormat="false" ht="15" hidden="false" customHeight="false" outlineLevel="0" collapsed="false">
      <c r="B32" s="31" t="s">
        <v>4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Q32" s="33" t="n">
        <f aca="false">ROUND(SUM(D32:O32)/12,2)</f>
        <v>0</v>
      </c>
    </row>
    <row r="33" customFormat="false" ht="15" hidden="false" customHeight="false" outlineLevel="0" collapsed="false">
      <c r="B33" s="31" t="s">
        <v>4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Q33" s="33" t="n">
        <f aca="false">ROUND(SUM(D33:O33)/12,2)</f>
        <v>0</v>
      </c>
    </row>
    <row r="34" customFormat="false" ht="15" hidden="false" customHeight="false" outlineLevel="0" collapsed="false">
      <c r="B34" s="31" t="s">
        <v>4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Q34" s="33" t="n">
        <f aca="false">ROUND(SUM(D34:O34)/12,2)</f>
        <v>0</v>
      </c>
    </row>
    <row r="35" customFormat="false" ht="15" hidden="false" customHeight="false" outlineLevel="0" collapsed="false">
      <c r="B35" s="31" t="s">
        <v>4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33" t="n">
        <f aca="false">ROUND(SUM(D35:O35)/12,2)</f>
        <v>0</v>
      </c>
    </row>
    <row r="36" customFormat="false" ht="15" hidden="false" customHeight="false" outlineLevel="0" collapsed="false">
      <c r="B36" s="31" t="s">
        <v>4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Q36" s="33" t="n">
        <f aca="false">ROUND(SUM(D36:O36)/12,2)</f>
        <v>0</v>
      </c>
    </row>
    <row r="37" customFormat="false" ht="15" hidden="false" customHeight="false" outlineLevel="0" collapsed="false">
      <c r="B37" s="31" t="s">
        <v>4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33" t="n">
        <f aca="false">ROUND(SUM(D37:O37)/12,2)</f>
        <v>0</v>
      </c>
    </row>
    <row r="38" customFormat="false" ht="15" hidden="false" customHeight="false" outlineLevel="0" collapsed="false">
      <c r="B38" s="31" t="s">
        <v>4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Q38" s="33" t="n">
        <f aca="false">ROUND(SUM(D38:O38)/12,2)</f>
        <v>0</v>
      </c>
    </row>
    <row r="39" customFormat="false" ht="15" hidden="false" customHeight="false" outlineLevel="0" collapsed="false">
      <c r="B39" s="31" t="s">
        <v>4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Q39" s="33" t="n">
        <f aca="false">ROUND(SUM(D39:O39)/12,2)</f>
        <v>0</v>
      </c>
    </row>
    <row r="40" customFormat="false" ht="15" hidden="false" customHeight="false" outlineLevel="0" collapsed="false">
      <c r="B40" s="31" t="s">
        <v>5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Q40" s="33" t="n">
        <f aca="false">ROUND(SUM(D40:O40)/12,2)</f>
        <v>0</v>
      </c>
    </row>
    <row r="41" customFormat="false" ht="15" hidden="false" customHeight="false" outlineLevel="0" collapsed="false">
      <c r="B41" s="31" t="s">
        <v>5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Q41" s="33" t="n">
        <f aca="false">ROUND(SUM(D41:O41)/12,2)</f>
        <v>0</v>
      </c>
    </row>
    <row r="42" customFormat="false" ht="15" hidden="false" customHeight="false" outlineLevel="0" collapsed="false">
      <c r="B42" s="31" t="s">
        <v>52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Q42" s="33" t="n">
        <f aca="false">ROUND(SUM(D42:O42)/12,2)</f>
        <v>0</v>
      </c>
    </row>
    <row r="43" customFormat="false" ht="15" hidden="false" customHeight="false" outlineLevel="0" collapsed="false">
      <c r="B43" s="31" t="s">
        <v>53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Q43" s="33" t="n">
        <f aca="false">ROUND(SUM(D43:O43)/12,2)</f>
        <v>0</v>
      </c>
    </row>
    <row r="44" customFormat="false" ht="15" hidden="false" customHeight="false" outlineLevel="0" collapsed="false">
      <c r="B44" s="31" t="s">
        <v>5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Q44" s="33" t="n">
        <f aca="false">ROUND(SUM(D44:O44)/12,2)</f>
        <v>0</v>
      </c>
    </row>
    <row r="45" customFormat="false" ht="15" hidden="false" customHeight="false" outlineLevel="0" collapsed="false">
      <c r="B45" s="31" t="s">
        <v>5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Q45" s="33" t="n">
        <f aca="false">ROUND(SUM(D45:O45)/12,2)</f>
        <v>0</v>
      </c>
    </row>
    <row r="46" customFormat="false" ht="15" hidden="false" customHeight="false" outlineLevel="0" collapsed="false">
      <c r="B46" s="31" t="s">
        <v>56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Q46" s="33" t="n">
        <f aca="false">ROUND(SUM(D46:O46)/12,2)</f>
        <v>0</v>
      </c>
    </row>
    <row r="47" customFormat="false" ht="15" hidden="false" customHeight="false" outlineLevel="0" collapsed="false">
      <c r="B47" s="31" t="s">
        <v>5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Q47" s="33" t="n">
        <f aca="false">ROUND(SUM(D47:O47)/12,2)</f>
        <v>0</v>
      </c>
    </row>
    <row r="48" customFormat="false" ht="15" hidden="false" customHeight="false" outlineLevel="0" collapsed="false">
      <c r="B48" s="31" t="s">
        <v>58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Q48" s="33" t="n">
        <f aca="false">ROUND(SUM(D48:O48)/12,2)</f>
        <v>0</v>
      </c>
    </row>
    <row r="49" customFormat="false" ht="15" hidden="false" customHeight="false" outlineLevel="0" collapsed="false">
      <c r="B49" s="31" t="s">
        <v>5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Q49" s="33" t="n">
        <f aca="false">ROUND(SUM(D49:O49)/12,2)</f>
        <v>0</v>
      </c>
    </row>
    <row r="50" customFormat="false" ht="15" hidden="false" customHeight="false" outlineLevel="0" collapsed="false">
      <c r="B50" s="31" t="s">
        <v>6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Q50" s="33" t="n">
        <f aca="false">ROUND(SUM(D50:O50)/12,2)</f>
        <v>0</v>
      </c>
    </row>
    <row r="51" customFormat="false" ht="15" hidden="false" customHeight="false" outlineLevel="0" collapsed="false">
      <c r="B51" s="31" t="s">
        <v>6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Q51" s="33" t="n">
        <f aca="false">ROUND(SUM(D51:O51)/12,2)</f>
        <v>0</v>
      </c>
    </row>
    <row r="52" customFormat="false" ht="15" hidden="false" customHeight="false" outlineLevel="0" collapsed="false">
      <c r="B52" s="31" t="s">
        <v>62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Q52" s="33" t="n">
        <f aca="false">ROUND(SUM(D52:O52)/12,2)</f>
        <v>0</v>
      </c>
    </row>
    <row r="53" customFormat="false" ht="15" hidden="false" customHeight="false" outlineLevel="0" collapsed="false">
      <c r="B53" s="31" t="s">
        <v>63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Q53" s="33" t="n">
        <f aca="false">ROUND(SUM(D53:O53)/12,2)</f>
        <v>0</v>
      </c>
    </row>
    <row r="54" customFormat="false" ht="15" hidden="false" customHeight="false" outlineLevel="0" collapsed="false">
      <c r="B54" s="31" t="s">
        <v>64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Q54" s="33" t="n">
        <f aca="false">ROUND(SUM(D54:O54)/12,2)</f>
        <v>0</v>
      </c>
    </row>
    <row r="55" customFormat="false" ht="15" hidden="false" customHeight="false" outlineLevel="0" collapsed="false">
      <c r="B55" s="31" t="s">
        <v>6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Q55" s="33" t="n">
        <f aca="false">ROUND(SUM(D55:O55)/12,2)</f>
        <v>0</v>
      </c>
    </row>
    <row r="56" customFormat="false" ht="15" hidden="false" customHeight="false" outlineLevel="0" collapsed="false">
      <c r="B56" s="31" t="s">
        <v>66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Q56" s="33" t="n">
        <f aca="false">ROUND(SUM(D56:O56)/12,2)</f>
        <v>0</v>
      </c>
    </row>
    <row r="57" customFormat="false" ht="15" hidden="false" customHeight="false" outlineLevel="0" collapsed="false">
      <c r="B57" s="31" t="s">
        <v>67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Q57" s="33" t="n">
        <f aca="false">ROUND(SUM(D57:O57)/12,2)</f>
        <v>0</v>
      </c>
    </row>
    <row r="58" customFormat="false" ht="15" hidden="false" customHeight="false" outlineLevel="0" collapsed="false">
      <c r="B58" s="31" t="s">
        <v>68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Q58" s="33" t="n">
        <f aca="false">ROUND(SUM(D58:O58)/12,2)</f>
        <v>0</v>
      </c>
    </row>
    <row r="59" customFormat="false" ht="15" hidden="false" customHeight="false" outlineLevel="0" collapsed="false">
      <c r="B59" s="31" t="s">
        <v>69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Q59" s="33" t="n">
        <f aca="false">ROUND(SUM(D59:O59)/12,2)</f>
        <v>0</v>
      </c>
    </row>
    <row r="60" customFormat="false" ht="15" hidden="false" customHeight="false" outlineLevel="0" collapsed="false">
      <c r="B60" s="31" t="s">
        <v>70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Q60" s="33" t="n">
        <f aca="false">ROUND(SUM(D60:O60)/12,2)</f>
        <v>0</v>
      </c>
    </row>
    <row r="61" customFormat="false" ht="15" hidden="false" customHeight="false" outlineLevel="0" collapsed="false">
      <c r="B61" s="31" t="s">
        <v>71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Q61" s="33" t="n">
        <f aca="false">ROUND(SUM(D61:O61)/12,2)</f>
        <v>0</v>
      </c>
    </row>
    <row r="62" customFormat="false" ht="15" hidden="false" customHeight="false" outlineLevel="0" collapsed="false">
      <c r="B62" s="31" t="s">
        <v>72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Q62" s="33" t="n">
        <f aca="false">ROUND(SUM(D62:O62)/12,2)</f>
        <v>0</v>
      </c>
    </row>
    <row r="63" customFormat="false" ht="15" hidden="false" customHeight="false" outlineLevel="0" collapsed="false">
      <c r="B63" s="31" t="s">
        <v>73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Q63" s="33" t="n">
        <f aca="false">ROUND(SUM(D63:O63)/12,2)</f>
        <v>0</v>
      </c>
    </row>
    <row r="64" customFormat="false" ht="15" hidden="false" customHeight="false" outlineLevel="0" collapsed="false">
      <c r="B64" s="31" t="s">
        <v>74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Q64" s="33" t="n">
        <f aca="false">ROUND(SUM(D64:O64)/12,2)</f>
        <v>0</v>
      </c>
    </row>
    <row r="65" customFormat="false" ht="15" hidden="false" customHeight="false" outlineLevel="0" collapsed="false">
      <c r="B65" s="31" t="s">
        <v>75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Q65" s="33" t="n">
        <f aca="false">ROUND(SUM(D65:O65)/12,2)</f>
        <v>0</v>
      </c>
    </row>
    <row r="66" customFormat="false" ht="15" hidden="false" customHeight="false" outlineLevel="0" collapsed="false">
      <c r="B66" s="31" t="s">
        <v>76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Q66" s="33" t="n">
        <f aca="false">ROUND(SUM(D66:O66)/12,2)</f>
        <v>0</v>
      </c>
    </row>
    <row r="67" customFormat="false" ht="15" hidden="false" customHeight="false" outlineLevel="0" collapsed="false">
      <c r="B67" s="31" t="s">
        <v>77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Q67" s="33" t="n">
        <f aca="false">ROUND(SUM(D67:O67)/12,2)</f>
        <v>0</v>
      </c>
    </row>
    <row r="68" customFormat="false" ht="15" hidden="false" customHeight="false" outlineLevel="0" collapsed="false">
      <c r="B68" s="31" t="s">
        <v>78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Q68" s="33" t="n">
        <f aca="false">ROUND(SUM(D68:O68)/12,2)</f>
        <v>0</v>
      </c>
    </row>
    <row r="69" customFormat="false" ht="15" hidden="false" customHeight="false" outlineLevel="0" collapsed="false">
      <c r="B69" s="31" t="s">
        <v>79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Q69" s="33" t="n">
        <f aca="false">ROUND(SUM(D69:O69)/12,2)</f>
        <v>0</v>
      </c>
    </row>
    <row r="70" customFormat="false" ht="15" hidden="false" customHeight="false" outlineLevel="0" collapsed="false">
      <c r="B70" s="31" t="s">
        <v>80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Q70" s="33" t="n">
        <f aca="false">ROUND(SUM(D70:O70)/12,2)</f>
        <v>0</v>
      </c>
    </row>
    <row r="71" customFormat="false" ht="15" hidden="false" customHeight="false" outlineLevel="0" collapsed="false">
      <c r="B71" s="31" t="s">
        <v>8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Q71" s="33" t="n">
        <f aca="false">ROUND(SUM(D71:O71)/12,2)</f>
        <v>0</v>
      </c>
    </row>
    <row r="72" customFormat="false" ht="15" hidden="false" customHeight="false" outlineLevel="0" collapsed="false">
      <c r="B72" s="31" t="s">
        <v>82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Q72" s="33" t="n">
        <f aca="false">ROUND(SUM(D72:O72)/12,2)</f>
        <v>0</v>
      </c>
    </row>
    <row r="73" customFormat="false" ht="15" hidden="false" customHeight="false" outlineLevel="0" collapsed="false">
      <c r="B73" s="31" t="s">
        <v>83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Q73" s="33" t="n">
        <f aca="false">ROUND(SUM(D73:O73)/12,2)</f>
        <v>0</v>
      </c>
    </row>
    <row r="74" customFormat="false" ht="15" hidden="false" customHeight="false" outlineLevel="0" collapsed="false">
      <c r="B74" s="31" t="s">
        <v>84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Q74" s="33" t="n">
        <f aca="false">ROUND(SUM(D74:O74)/12,2)</f>
        <v>0</v>
      </c>
    </row>
    <row r="75" customFormat="false" ht="15" hidden="false" customHeight="false" outlineLevel="0" collapsed="false">
      <c r="B75" s="31" t="s">
        <v>85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Q75" s="33" t="n">
        <f aca="false">ROUND(SUM(D75:O75)/12,2)</f>
        <v>0</v>
      </c>
    </row>
    <row r="76" customFormat="false" ht="15" hidden="false" customHeight="false" outlineLevel="0" collapsed="false">
      <c r="B76" s="31" t="s">
        <v>86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Q76" s="33" t="n">
        <f aca="false">ROUND(SUM(D76:O76)/12,2)</f>
        <v>0</v>
      </c>
    </row>
    <row r="77" customFormat="false" ht="15" hidden="false" customHeight="false" outlineLevel="0" collapsed="false">
      <c r="B77" s="31" t="s">
        <v>87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Q77" s="33" t="n">
        <f aca="false">ROUND(SUM(D77:O77)/12,2)</f>
        <v>0</v>
      </c>
    </row>
    <row r="78" customFormat="false" ht="15" hidden="false" customHeight="false" outlineLevel="0" collapsed="false">
      <c r="B78" s="31" t="s">
        <v>88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Q78" s="33" t="n">
        <f aca="false">ROUND(SUM(D78:O78)/12,2)</f>
        <v>0</v>
      </c>
    </row>
    <row r="79" customFormat="false" ht="15" hidden="false" customHeight="false" outlineLevel="0" collapsed="false">
      <c r="B79" s="31" t="s">
        <v>89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Q79" s="33" t="n">
        <f aca="false">ROUND(SUM(D79:O79)/12,2)</f>
        <v>0</v>
      </c>
    </row>
    <row r="80" customFormat="false" ht="15" hidden="false" customHeight="false" outlineLevel="0" collapsed="false">
      <c r="B80" s="31" t="s">
        <v>90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Q80" s="33" t="n">
        <f aca="false">ROUND(SUM(D80:O80)/12,2)</f>
        <v>0</v>
      </c>
    </row>
    <row r="81" customFormat="false" ht="15" hidden="false" customHeight="false" outlineLevel="0" collapsed="false">
      <c r="B81" s="31" t="s">
        <v>9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Q81" s="33" t="n">
        <f aca="false">ROUND(SUM(D81:O81)/12,2)</f>
        <v>0</v>
      </c>
    </row>
    <row r="82" customFormat="false" ht="15" hidden="false" customHeight="false" outlineLevel="0" collapsed="false">
      <c r="B82" s="31" t="s">
        <v>92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Q82" s="33" t="n">
        <f aca="false">ROUND(SUM(D82:O82)/12,2)</f>
        <v>0</v>
      </c>
    </row>
    <row r="83" customFormat="false" ht="15" hidden="false" customHeight="false" outlineLevel="0" collapsed="false">
      <c r="B83" s="31" t="s">
        <v>93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Q83" s="33" t="n">
        <f aca="false">ROUND(SUM(D83:O83)/12,2)</f>
        <v>0</v>
      </c>
    </row>
    <row r="84" customFormat="false" ht="15" hidden="false" customHeight="false" outlineLevel="0" collapsed="false">
      <c r="B84" s="31" t="s">
        <v>94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Q84" s="33" t="n">
        <f aca="false">ROUND(SUM(D84:O84)/12,2)</f>
        <v>0</v>
      </c>
    </row>
    <row r="85" customFormat="false" ht="15" hidden="false" customHeight="false" outlineLevel="0" collapsed="false">
      <c r="B85" s="31" t="s">
        <v>95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Q85" s="33" t="n">
        <f aca="false">ROUND(SUM(D85:O85)/12,2)</f>
        <v>0</v>
      </c>
    </row>
    <row r="86" customFormat="false" ht="15" hidden="false" customHeight="false" outlineLevel="0" collapsed="false">
      <c r="B86" s="31" t="s">
        <v>96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Q86" s="33" t="n">
        <f aca="false">ROUND(SUM(D86:O86)/12,2)</f>
        <v>0</v>
      </c>
    </row>
    <row r="87" customFormat="false" ht="15" hidden="false" customHeight="false" outlineLevel="0" collapsed="false">
      <c r="B87" s="31" t="s">
        <v>97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Q87" s="33" t="n">
        <f aca="false">ROUND(SUM(D87:O87)/12,2)</f>
        <v>0</v>
      </c>
    </row>
    <row r="88" customFormat="false" ht="15" hidden="false" customHeight="false" outlineLevel="0" collapsed="false">
      <c r="B88" s="31" t="s">
        <v>98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Q88" s="33" t="n">
        <f aca="false">ROUND(SUM(D88:O88)/12,2)</f>
        <v>0</v>
      </c>
    </row>
    <row r="89" customFormat="false" ht="15" hidden="false" customHeight="false" outlineLevel="0" collapsed="false">
      <c r="B89" s="31" t="s">
        <v>9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Q89" s="33" t="n">
        <f aca="false">ROUND(SUM(D89:O89)/12,2)</f>
        <v>0</v>
      </c>
    </row>
    <row r="90" customFormat="false" ht="15" hidden="false" customHeight="false" outlineLevel="0" collapsed="false">
      <c r="B90" s="31" t="s">
        <v>10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Q90" s="33" t="n">
        <f aca="false">ROUND(SUM(D90:O90)/12,2)</f>
        <v>0</v>
      </c>
    </row>
    <row r="91" customFormat="false" ht="15" hidden="false" customHeight="false" outlineLevel="0" collapsed="false">
      <c r="B91" s="31" t="s">
        <v>10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Q91" s="33" t="n">
        <f aca="false">ROUND(SUM(D91:O91)/12,2)</f>
        <v>0</v>
      </c>
    </row>
    <row r="92" customFormat="false" ht="15" hidden="false" customHeight="false" outlineLevel="0" collapsed="false">
      <c r="B92" s="31" t="s">
        <v>102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Q92" s="33" t="n">
        <f aca="false">ROUND(SUM(D92:O92)/12,2)</f>
        <v>0</v>
      </c>
    </row>
    <row r="93" customFormat="false" ht="15" hidden="false" customHeight="false" outlineLevel="0" collapsed="false">
      <c r="B93" s="31" t="s">
        <v>103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Q93" s="33" t="n">
        <f aca="false">ROUND(SUM(D93:O93)/12,2)</f>
        <v>0</v>
      </c>
    </row>
    <row r="94" customFormat="false" ht="15" hidden="false" customHeight="false" outlineLevel="0" collapsed="false">
      <c r="B94" s="31" t="s">
        <v>104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Q94" s="33" t="n">
        <f aca="false">ROUND(SUM(D94:O94)/12,2)</f>
        <v>0</v>
      </c>
    </row>
    <row r="95" customFormat="false" ht="15" hidden="false" customHeight="false" outlineLevel="0" collapsed="false">
      <c r="B95" s="31" t="s">
        <v>10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Q95" s="33" t="n">
        <f aca="false">ROUND(SUM(D95:O95)/12,2)</f>
        <v>0</v>
      </c>
    </row>
    <row r="96" customFormat="false" ht="15" hidden="false" customHeight="false" outlineLevel="0" collapsed="false">
      <c r="B96" s="31" t="s">
        <v>106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Q96" s="33" t="n">
        <f aca="false">ROUND(SUM(D96:O96)/12,2)</f>
        <v>0</v>
      </c>
    </row>
    <row r="97" customFormat="false" ht="15" hidden="false" customHeight="false" outlineLevel="0" collapsed="false">
      <c r="B97" s="31" t="s">
        <v>107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Q97" s="33" t="n">
        <f aca="false">ROUND(SUM(D97:O97)/12,2)</f>
        <v>0</v>
      </c>
    </row>
    <row r="98" customFormat="false" ht="15" hidden="false" customHeight="false" outlineLevel="0" collapsed="false">
      <c r="B98" s="31" t="s">
        <v>10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Q98" s="33" t="n">
        <f aca="false">ROUND(SUM(D98:O98)/12,2)</f>
        <v>0</v>
      </c>
    </row>
    <row r="99" customFormat="false" ht="15" hidden="false" customHeight="false" outlineLevel="0" collapsed="false">
      <c r="B99" s="31" t="s">
        <v>109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Q99" s="33" t="n">
        <f aca="false">ROUND(SUM(D99:O99)/12,2)</f>
        <v>0</v>
      </c>
    </row>
    <row r="100" customFormat="false" ht="15" hidden="false" customHeight="false" outlineLevel="0" collapsed="false">
      <c r="B100" s="31" t="s">
        <v>110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Q100" s="33" t="n">
        <f aca="false">ROUND(SUM(D100:O100)/12,2)</f>
        <v>0</v>
      </c>
    </row>
    <row r="101" customFormat="false" ht="15" hidden="false" customHeight="false" outlineLevel="0" collapsed="false">
      <c r="B101" s="31" t="s">
        <v>11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Q101" s="33" t="n">
        <f aca="false">ROUND(SUM(D101:O101)/12,2)</f>
        <v>0</v>
      </c>
    </row>
    <row r="102" customFormat="false" ht="15" hidden="false" customHeight="false" outlineLevel="0" collapsed="false">
      <c r="B102" s="31" t="s">
        <v>112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Q102" s="33" t="n">
        <f aca="false">ROUND(SUM(D102:O102)/12,2)</f>
        <v>0</v>
      </c>
    </row>
    <row r="103" customFormat="false" ht="15" hidden="false" customHeight="false" outlineLevel="0" collapsed="false">
      <c r="B103" s="31" t="s">
        <v>113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Q103" s="33" t="n">
        <f aca="false">ROUND(SUM(D103:O103)/12,2)</f>
        <v>0</v>
      </c>
    </row>
    <row r="104" customFormat="false" ht="15" hidden="false" customHeight="false" outlineLevel="0" collapsed="false">
      <c r="B104" s="31" t="s">
        <v>114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Q104" s="33" t="n">
        <f aca="false">ROUND(SUM(D104:O104)/12,2)</f>
        <v>0</v>
      </c>
    </row>
    <row r="105" customFormat="false" ht="15" hidden="false" customHeight="false" outlineLevel="0" collapsed="false">
      <c r="B105" s="31" t="s">
        <v>115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Q105" s="33" t="n">
        <f aca="false">ROUND(SUM(D105:O105)/12,2)</f>
        <v>0</v>
      </c>
    </row>
    <row r="106" customFormat="false" ht="15" hidden="false" customHeight="false" outlineLevel="0" collapsed="false">
      <c r="B106" s="31" t="s">
        <v>116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Q106" s="33" t="n">
        <f aca="false">ROUND(SUM(D106:O106)/12,2)</f>
        <v>0</v>
      </c>
    </row>
    <row r="107" customFormat="false" ht="15" hidden="false" customHeight="false" outlineLevel="0" collapsed="false">
      <c r="B107" s="31" t="s">
        <v>117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Q107" s="33" t="n">
        <f aca="false">ROUND(SUM(D107:O107)/12,2)</f>
        <v>0</v>
      </c>
    </row>
    <row r="108" customFormat="false" ht="15" hidden="false" customHeight="false" outlineLevel="0" collapsed="false">
      <c r="B108" s="31" t="s">
        <v>118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Q108" s="33" t="n">
        <f aca="false">ROUND(SUM(D108:O108)/12,2)</f>
        <v>0</v>
      </c>
    </row>
    <row r="109" customFormat="false" ht="15" hidden="false" customHeight="false" outlineLevel="0" collapsed="false">
      <c r="B109" s="31" t="s">
        <v>119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Q109" s="33" t="n">
        <f aca="false">ROUND(SUM(D109:O109)/12,2)</f>
        <v>0</v>
      </c>
    </row>
    <row r="110" customFormat="false" ht="15" hidden="false" customHeight="false" outlineLevel="0" collapsed="false">
      <c r="B110" s="31" t="s">
        <v>120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Q110" s="33" t="n">
        <f aca="false">ROUND(SUM(D110:O110)/12,2)</f>
        <v>0</v>
      </c>
    </row>
    <row r="111" customFormat="false" ht="15" hidden="false" customHeight="false" outlineLevel="0" collapsed="false">
      <c r="B111" s="31" t="s">
        <v>12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Q111" s="33" t="n">
        <f aca="false">ROUND(SUM(D111:O111)/12,2)</f>
        <v>0</v>
      </c>
    </row>
    <row r="112" customFormat="false" ht="15" hidden="false" customHeight="false" outlineLevel="0" collapsed="false">
      <c r="B112" s="31" t="s">
        <v>122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Q112" s="33" t="n">
        <f aca="false">ROUND(SUM(D112:O112)/12,2)</f>
        <v>0</v>
      </c>
    </row>
    <row r="113" customFormat="false" ht="15" hidden="false" customHeight="false" outlineLevel="0" collapsed="false">
      <c r="B113" s="31" t="s">
        <v>123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Q113" s="33" t="n">
        <f aca="false">ROUND(SUM(D113:O113)/12,2)</f>
        <v>0</v>
      </c>
    </row>
    <row r="114" customFormat="false" ht="15" hidden="false" customHeight="false" outlineLevel="0" collapsed="false">
      <c r="B114" s="31" t="s">
        <v>124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Q114" s="33" t="n">
        <f aca="false">ROUND(SUM(D114:O114)/12,2)</f>
        <v>0</v>
      </c>
    </row>
    <row r="115" customFormat="false" ht="15" hidden="false" customHeight="false" outlineLevel="0" collapsed="false">
      <c r="B115" s="31" t="s">
        <v>125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Q115" s="33" t="n">
        <f aca="false">ROUND(SUM(D115:O115)/12,2)</f>
        <v>0</v>
      </c>
    </row>
    <row r="116" customFormat="false" ht="15" hidden="false" customHeight="false" outlineLevel="0" collapsed="false">
      <c r="B116" s="31" t="s">
        <v>126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Q116" s="33" t="n">
        <f aca="false">ROUND(SUM(D116:O116)/12,2)</f>
        <v>0</v>
      </c>
    </row>
    <row r="117" customFormat="false" ht="15" hidden="false" customHeight="false" outlineLevel="0" collapsed="false">
      <c r="B117" s="31" t="s">
        <v>127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Q117" s="33" t="n">
        <f aca="false">ROUND(SUM(D117:O117)/12,2)</f>
        <v>0</v>
      </c>
    </row>
    <row r="118" customFormat="false" ht="15" hidden="false" customHeight="false" outlineLevel="0" collapsed="false">
      <c r="B118" s="31" t="s">
        <v>128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Q118" s="33" t="n">
        <f aca="false">ROUND(SUM(D118:O118)/12,2)</f>
        <v>0</v>
      </c>
    </row>
    <row r="119" customFormat="false" ht="15" hidden="false" customHeight="false" outlineLevel="0" collapsed="false">
      <c r="B119" s="31" t="s">
        <v>129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Q119" s="33" t="n">
        <f aca="false">ROUND(SUM(D119:O119)/12,2)</f>
        <v>0</v>
      </c>
    </row>
    <row r="120" customFormat="false" ht="15" hidden="false" customHeight="false" outlineLevel="0" collapsed="false">
      <c r="B120" s="31" t="s">
        <v>130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Q120" s="33" t="n">
        <f aca="false">ROUND(SUM(D120:O120)/12,2)</f>
        <v>0</v>
      </c>
    </row>
    <row r="121" customFormat="false" ht="15" hidden="false" customHeight="false" outlineLevel="0" collapsed="false">
      <c r="B121" s="31" t="s">
        <v>13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Q121" s="33" t="n">
        <f aca="false">ROUND(SUM(D121:O121)/12,2)</f>
        <v>0</v>
      </c>
    </row>
    <row r="122" customFormat="false" ht="15" hidden="false" customHeight="false" outlineLevel="0" collapsed="false">
      <c r="B122" s="31" t="s">
        <v>132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Q122" s="33" t="n">
        <f aca="false">ROUND(SUM(D122:O122)/12,2)</f>
        <v>0</v>
      </c>
    </row>
    <row r="123" customFormat="false" ht="15" hidden="false" customHeight="false" outlineLevel="0" collapsed="false">
      <c r="B123" s="31" t="s">
        <v>133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Q123" s="33" t="n">
        <f aca="false">ROUND(SUM(D123:O123)/12,2)</f>
        <v>0</v>
      </c>
    </row>
    <row r="124" customFormat="false" ht="15" hidden="false" customHeight="false" outlineLevel="0" collapsed="false">
      <c r="B124" s="31" t="s">
        <v>134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Q124" s="33" t="n">
        <f aca="false">ROUND(SUM(D124:O124)/12,2)</f>
        <v>0</v>
      </c>
    </row>
    <row r="125" customFormat="false" ht="15" hidden="false" customHeight="false" outlineLevel="0" collapsed="false">
      <c r="B125" s="31" t="s">
        <v>135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Q125" s="33" t="n">
        <f aca="false">ROUND(SUM(D125:O125)/12,2)</f>
        <v>0</v>
      </c>
    </row>
    <row r="126" customFormat="false" ht="15" hidden="false" customHeight="false" outlineLevel="0" collapsed="false">
      <c r="B126" s="31" t="s">
        <v>136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Q126" s="33" t="n">
        <f aca="false">ROUND(SUM(D126:O126)/12,2)</f>
        <v>0</v>
      </c>
    </row>
    <row r="127" customFormat="false" ht="15" hidden="false" customHeight="false" outlineLevel="0" collapsed="false">
      <c r="B127" s="31" t="s">
        <v>137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Q127" s="33" t="n">
        <f aca="false">ROUND(SUM(D127:O127)/12,2)</f>
        <v>0</v>
      </c>
    </row>
    <row r="128" customFormat="false" ht="15" hidden="false" customHeight="false" outlineLevel="0" collapsed="false">
      <c r="B128" s="31" t="s">
        <v>138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Q128" s="33" t="n">
        <f aca="false">ROUND(SUM(D128:O128)/12,2)</f>
        <v>0</v>
      </c>
    </row>
    <row r="129" customFormat="false" ht="15" hidden="false" customHeight="false" outlineLevel="0" collapsed="false">
      <c r="B129" s="31" t="s">
        <v>139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Q129" s="33" t="n">
        <f aca="false">ROUND(SUM(D129:O129)/12,2)</f>
        <v>0</v>
      </c>
    </row>
    <row r="130" customFormat="false" ht="15" hidden="false" customHeight="false" outlineLevel="0" collapsed="false">
      <c r="B130" s="31" t="s">
        <v>140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Q130" s="33" t="n">
        <f aca="false">ROUND(SUM(D130:O130)/12,2)</f>
        <v>0</v>
      </c>
    </row>
    <row r="131" customFormat="false" ht="15" hidden="false" customHeight="false" outlineLevel="0" collapsed="false">
      <c r="B131" s="31" t="s">
        <v>141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Q131" s="33" t="n">
        <f aca="false">ROUND(SUM(D131:O131)/12,2)</f>
        <v>0</v>
      </c>
    </row>
    <row r="132" customFormat="false" ht="15" hidden="false" customHeight="false" outlineLevel="0" collapsed="false">
      <c r="B132" s="31" t="s">
        <v>142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Q132" s="33" t="n">
        <f aca="false">ROUND(SUM(D132:O132)/12,2)</f>
        <v>0</v>
      </c>
    </row>
    <row r="133" customFormat="false" ht="15" hidden="false" customHeight="false" outlineLevel="0" collapsed="false">
      <c r="B133" s="31" t="s">
        <v>143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Q133" s="33" t="n">
        <f aca="false">ROUND(SUM(D133:O133)/12,2)</f>
        <v>0</v>
      </c>
    </row>
    <row r="134" customFormat="false" ht="15" hidden="false" customHeight="false" outlineLevel="0" collapsed="false">
      <c r="B134" s="31" t="s">
        <v>144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Q134" s="33" t="n">
        <f aca="false">ROUND(SUM(D134:O134)/12,2)</f>
        <v>0</v>
      </c>
    </row>
    <row r="135" customFormat="false" ht="15" hidden="false" customHeight="false" outlineLevel="0" collapsed="false">
      <c r="B135" s="31" t="s">
        <v>145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Q135" s="33" t="n">
        <f aca="false">ROUND(SUM(D135:O135)/12,2)</f>
        <v>0</v>
      </c>
    </row>
    <row r="136" customFormat="false" ht="15" hidden="false" customHeight="false" outlineLevel="0" collapsed="false">
      <c r="B136" s="31" t="s">
        <v>146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Q136" s="33" t="n">
        <f aca="false">ROUND(SUM(D136:O136)/12,2)</f>
        <v>0</v>
      </c>
    </row>
    <row r="137" customFormat="false" ht="15" hidden="false" customHeight="false" outlineLevel="0" collapsed="false">
      <c r="B137" s="31" t="s">
        <v>147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Q137" s="33" t="n">
        <f aca="false">ROUND(SUM(D137:O137)/12,2)</f>
        <v>0</v>
      </c>
    </row>
    <row r="138" customFormat="false" ht="15" hidden="false" customHeight="false" outlineLevel="0" collapsed="false">
      <c r="B138" s="31" t="s">
        <v>148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Q138" s="33" t="n">
        <f aca="false">ROUND(SUM(D138:O138)/12,2)</f>
        <v>0</v>
      </c>
    </row>
    <row r="139" customFormat="false" ht="15" hidden="false" customHeight="false" outlineLevel="0" collapsed="false">
      <c r="B139" s="31" t="s">
        <v>149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Q139" s="33" t="n">
        <f aca="false">ROUND(SUM(D139:O139)/12,2)</f>
        <v>0</v>
      </c>
    </row>
    <row r="140" customFormat="false" ht="15" hidden="false" customHeight="false" outlineLevel="0" collapsed="false">
      <c r="B140" s="31" t="s">
        <v>150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Q140" s="33" t="n">
        <f aca="false">ROUND(SUM(D140:O140)/12,2)</f>
        <v>0</v>
      </c>
    </row>
    <row r="141" customFormat="false" ht="15" hidden="false" customHeight="false" outlineLevel="0" collapsed="false">
      <c r="B141" s="31" t="s">
        <v>151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Q141" s="33" t="n">
        <f aca="false">ROUND(SUM(D141:O141)/12,2)</f>
        <v>0</v>
      </c>
    </row>
    <row r="142" customFormat="false" ht="15" hidden="false" customHeight="false" outlineLevel="0" collapsed="false">
      <c r="B142" s="31" t="s">
        <v>152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Q142" s="33" t="n">
        <f aca="false">ROUND(SUM(D142:O142)/12,2)</f>
        <v>0</v>
      </c>
    </row>
    <row r="143" customFormat="false" ht="15" hidden="false" customHeight="false" outlineLevel="0" collapsed="false">
      <c r="B143" s="31" t="s">
        <v>153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Q143" s="33" t="n">
        <f aca="false">ROUND(SUM(D143:O143)/12,2)</f>
        <v>0</v>
      </c>
    </row>
    <row r="144" customFormat="false" ht="15" hidden="false" customHeight="false" outlineLevel="0" collapsed="false">
      <c r="B144" s="31" t="s">
        <v>154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Q144" s="33" t="n">
        <f aca="false">ROUND(SUM(D144:O144)/12,2)</f>
        <v>0</v>
      </c>
    </row>
    <row r="145" customFormat="false" ht="15" hidden="false" customHeight="false" outlineLevel="0" collapsed="false">
      <c r="B145" s="31" t="s">
        <v>155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Q145" s="33" t="n">
        <f aca="false">ROUND(SUM(D145:O145)/12,2)</f>
        <v>0</v>
      </c>
    </row>
    <row r="146" customFormat="false" ht="15" hidden="false" customHeight="false" outlineLevel="0" collapsed="false">
      <c r="B146" s="31" t="s">
        <v>156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Q146" s="33" t="n">
        <f aca="false">ROUND(SUM(D146:O146)/12,2)</f>
        <v>0</v>
      </c>
    </row>
    <row r="147" customFormat="false" ht="15" hidden="false" customHeight="false" outlineLevel="0" collapsed="false">
      <c r="B147" s="31" t="s">
        <v>157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Q147" s="33" t="n">
        <f aca="false">ROUND(SUM(D147:O147)/12,2)</f>
        <v>0</v>
      </c>
    </row>
    <row r="148" customFormat="false" ht="15" hidden="false" customHeight="false" outlineLevel="0" collapsed="false">
      <c r="B148" s="31" t="s">
        <v>158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Q148" s="33" t="n">
        <f aca="false">ROUND(SUM(D148:O148)/12,2)</f>
        <v>0</v>
      </c>
    </row>
    <row r="149" customFormat="false" ht="15" hidden="false" customHeight="false" outlineLevel="0" collapsed="false">
      <c r="B149" s="31" t="s">
        <v>159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Q149" s="33" t="n">
        <f aca="false">ROUND(SUM(D149:O149)/12,2)</f>
        <v>0</v>
      </c>
    </row>
    <row r="150" customFormat="false" ht="15" hidden="false" customHeight="false" outlineLevel="0" collapsed="false">
      <c r="B150" s="31" t="s">
        <v>160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Q150" s="33" t="n">
        <f aca="false">ROUND(SUM(D150:O150)/12,2)</f>
        <v>0</v>
      </c>
    </row>
    <row r="151" customFormat="false" ht="15" hidden="false" customHeight="false" outlineLevel="0" collapsed="false">
      <c r="B151" s="31" t="s">
        <v>16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Q151" s="33" t="n">
        <f aca="false">ROUND(SUM(D151:O151)/12,2)</f>
        <v>0</v>
      </c>
    </row>
    <row r="152" customFormat="false" ht="15" hidden="false" customHeight="false" outlineLevel="0" collapsed="false">
      <c r="B152" s="31" t="s">
        <v>162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Q152" s="33" t="n">
        <f aca="false">ROUND(SUM(D152:O152)/12,2)</f>
        <v>0</v>
      </c>
    </row>
    <row r="153" customFormat="false" ht="15" hidden="false" customHeight="false" outlineLevel="0" collapsed="false">
      <c r="B153" s="31" t="s">
        <v>163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Q153" s="33" t="n">
        <f aca="false">ROUND(SUM(D153:O153)/12,2)</f>
        <v>0</v>
      </c>
    </row>
    <row r="154" customFormat="false" ht="15" hidden="false" customHeight="false" outlineLevel="0" collapsed="false">
      <c r="B154" s="31" t="s">
        <v>164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Q154" s="33" t="n">
        <f aca="false">ROUND(SUM(D154:O154)/12,2)</f>
        <v>0</v>
      </c>
    </row>
    <row r="155" customFormat="false" ht="15" hidden="false" customHeight="false" outlineLevel="0" collapsed="false">
      <c r="B155" s="31" t="s">
        <v>165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Q155" s="33" t="n">
        <f aca="false">ROUND(SUM(D155:O155)/12,2)</f>
        <v>0</v>
      </c>
    </row>
    <row r="156" customFormat="false" ht="15" hidden="false" customHeight="false" outlineLevel="0" collapsed="false">
      <c r="B156" s="31" t="s">
        <v>166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Q156" s="33" t="n">
        <f aca="false">ROUND(SUM(D156:O156)/12,2)</f>
        <v>0</v>
      </c>
    </row>
    <row r="157" customFormat="false" ht="15" hidden="false" customHeight="false" outlineLevel="0" collapsed="false">
      <c r="B157" s="31" t="s">
        <v>167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Q157" s="33" t="n">
        <f aca="false">ROUND(SUM(D157:O157)/12,2)</f>
        <v>0</v>
      </c>
    </row>
    <row r="158" customFormat="false" ht="15" hidden="false" customHeight="false" outlineLevel="0" collapsed="false">
      <c r="B158" s="31" t="s">
        <v>168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Q158" s="33" t="n">
        <f aca="false">ROUND(SUM(D158:O158)/12,2)</f>
        <v>0</v>
      </c>
    </row>
    <row r="159" customFormat="false" ht="15" hidden="false" customHeight="false" outlineLevel="0" collapsed="false">
      <c r="B159" s="31" t="s">
        <v>169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Q159" s="33" t="n">
        <f aca="false">ROUND(SUM(D159:O159)/12,2)</f>
        <v>0</v>
      </c>
    </row>
    <row r="160" customFormat="false" ht="15" hidden="false" customHeight="false" outlineLevel="0" collapsed="false">
      <c r="B160" s="31" t="s">
        <v>170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Q160" s="33" t="n">
        <f aca="false">ROUND(SUM(D160:O160)/12,2)</f>
        <v>0</v>
      </c>
    </row>
    <row r="161" customFormat="false" ht="15" hidden="false" customHeight="false" outlineLevel="0" collapsed="false">
      <c r="B161" s="31" t="s">
        <v>171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Q161" s="33" t="n">
        <f aca="false">ROUND(SUM(D161:O161)/12,2)</f>
        <v>0</v>
      </c>
    </row>
    <row r="162" customFormat="false" ht="15" hidden="false" customHeight="false" outlineLevel="0" collapsed="false">
      <c r="B162" s="31" t="s">
        <v>172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Q162" s="33" t="n">
        <f aca="false">ROUND(SUM(D162:O162)/12,2)</f>
        <v>0</v>
      </c>
    </row>
    <row r="163" customFormat="false" ht="15" hidden="false" customHeight="false" outlineLevel="0" collapsed="false">
      <c r="B163" s="31" t="s">
        <v>173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Q163" s="33" t="n">
        <f aca="false">ROUND(SUM(D163:O163)/12,2)</f>
        <v>0</v>
      </c>
    </row>
    <row r="164" customFormat="false" ht="15" hidden="false" customHeight="false" outlineLevel="0" collapsed="false">
      <c r="B164" s="31" t="s">
        <v>174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Q164" s="33" t="n">
        <f aca="false">ROUND(SUM(D164:O164)/12,2)</f>
        <v>0</v>
      </c>
    </row>
    <row r="165" customFormat="false" ht="15" hidden="false" customHeight="false" outlineLevel="0" collapsed="false">
      <c r="B165" s="31" t="s">
        <v>175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Q165" s="33" t="n">
        <f aca="false">ROUND(SUM(D165:O165)/12,2)</f>
        <v>0</v>
      </c>
    </row>
    <row r="166" customFormat="false" ht="15" hidden="false" customHeight="false" outlineLevel="0" collapsed="false">
      <c r="B166" s="31" t="s">
        <v>176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Q166" s="33" t="n">
        <f aca="false">ROUND(SUM(D166:O166)/12,2)</f>
        <v>0</v>
      </c>
    </row>
    <row r="167" customFormat="false" ht="15" hidden="false" customHeight="false" outlineLevel="0" collapsed="false">
      <c r="B167" s="31" t="s">
        <v>177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Q167" s="33" t="n">
        <f aca="false">ROUND(SUM(D167:O167)/12,2)</f>
        <v>0</v>
      </c>
    </row>
    <row r="168" customFormat="false" ht="15" hidden="false" customHeight="false" outlineLevel="0" collapsed="false">
      <c r="B168" s="31" t="s">
        <v>178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Q168" s="33" t="n">
        <f aca="false">ROUND(SUM(D168:O168)/12,2)</f>
        <v>0</v>
      </c>
    </row>
    <row r="169" customFormat="false" ht="15" hidden="false" customHeight="false" outlineLevel="0" collapsed="false">
      <c r="B169" s="31" t="s">
        <v>179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Q169" s="33" t="n">
        <f aca="false">ROUND(SUM(D169:O169)/12,2)</f>
        <v>0</v>
      </c>
    </row>
    <row r="170" customFormat="false" ht="15" hidden="false" customHeight="false" outlineLevel="0" collapsed="false">
      <c r="B170" s="31" t="s">
        <v>180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Q170" s="33" t="n">
        <f aca="false">ROUND(SUM(D170:O170)/12,2)</f>
        <v>0</v>
      </c>
    </row>
    <row r="171" customFormat="false" ht="15" hidden="false" customHeight="false" outlineLevel="0" collapsed="false">
      <c r="B171" s="31" t="s">
        <v>181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Q171" s="33" t="n">
        <f aca="false">ROUND(SUM(D171:O171)/12,2)</f>
        <v>0</v>
      </c>
    </row>
    <row r="172" customFormat="false" ht="15" hidden="false" customHeight="false" outlineLevel="0" collapsed="false">
      <c r="B172" s="31" t="s">
        <v>182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Q172" s="33" t="n">
        <f aca="false">ROUND(SUM(D172:O172)/12,2)</f>
        <v>0</v>
      </c>
    </row>
    <row r="173" customFormat="false" ht="15" hidden="false" customHeight="false" outlineLevel="0" collapsed="false">
      <c r="B173" s="31" t="s">
        <v>183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Q173" s="33" t="n">
        <f aca="false">ROUND(SUM(D173:O173)/12,2)</f>
        <v>0</v>
      </c>
    </row>
    <row r="174" customFormat="false" ht="15" hidden="false" customHeight="false" outlineLevel="0" collapsed="false">
      <c r="B174" s="31" t="s">
        <v>184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Q174" s="33" t="n">
        <f aca="false">ROUND(SUM(D174:O174)/12,2)</f>
        <v>0</v>
      </c>
    </row>
    <row r="175" customFormat="false" ht="15" hidden="false" customHeight="false" outlineLevel="0" collapsed="false">
      <c r="B175" s="31" t="s">
        <v>185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Q175" s="33" t="n">
        <f aca="false">ROUND(SUM(D175:O175)/12,2)</f>
        <v>0</v>
      </c>
    </row>
    <row r="176" customFormat="false" ht="15" hidden="false" customHeight="false" outlineLevel="0" collapsed="false">
      <c r="B176" s="31" t="s">
        <v>186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Q176" s="33" t="n">
        <f aca="false">ROUND(SUM(D176:O176)/12,2)</f>
        <v>0</v>
      </c>
    </row>
    <row r="177" customFormat="false" ht="15" hidden="false" customHeight="false" outlineLevel="0" collapsed="false">
      <c r="B177" s="31" t="s">
        <v>187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Q177" s="33" t="n">
        <f aca="false">ROUND(SUM(D177:O177)/12,2)</f>
        <v>0</v>
      </c>
    </row>
    <row r="178" customFormat="false" ht="15" hidden="false" customHeight="false" outlineLevel="0" collapsed="false">
      <c r="B178" s="31" t="s">
        <v>188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Q178" s="33" t="n">
        <f aca="false">ROUND(SUM(D178:O178)/12,2)</f>
        <v>0</v>
      </c>
    </row>
    <row r="179" customFormat="false" ht="15" hidden="false" customHeight="false" outlineLevel="0" collapsed="false">
      <c r="B179" s="31" t="s">
        <v>189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Q179" s="33" t="n">
        <f aca="false">ROUND(SUM(D179:O179)/12,2)</f>
        <v>0</v>
      </c>
    </row>
    <row r="180" customFormat="false" ht="15" hidden="false" customHeight="false" outlineLevel="0" collapsed="false">
      <c r="B180" s="31" t="s">
        <v>190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Q180" s="33" t="n">
        <f aca="false">ROUND(SUM(D180:O180)/12,2)</f>
        <v>0</v>
      </c>
    </row>
    <row r="181" customFormat="false" ht="15" hidden="false" customHeight="false" outlineLevel="0" collapsed="false">
      <c r="B181" s="31" t="s">
        <v>191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Q181" s="33" t="n">
        <f aca="false">ROUND(SUM(D181:O181)/12,2)</f>
        <v>0</v>
      </c>
    </row>
    <row r="182" customFormat="false" ht="15" hidden="false" customHeight="false" outlineLevel="0" collapsed="false">
      <c r="B182" s="31" t="s">
        <v>192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Q182" s="33" t="n">
        <f aca="false">ROUND(SUM(D182:O182)/12,2)</f>
        <v>0</v>
      </c>
    </row>
    <row r="183" customFormat="false" ht="15" hidden="false" customHeight="false" outlineLevel="0" collapsed="false">
      <c r="B183" s="31" t="s">
        <v>193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Q183" s="33" t="n">
        <f aca="false">ROUND(SUM(D183:O183)/12,2)</f>
        <v>0</v>
      </c>
    </row>
    <row r="184" customFormat="false" ht="15" hidden="false" customHeight="false" outlineLevel="0" collapsed="false">
      <c r="B184" s="31" t="s">
        <v>194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Q184" s="33" t="n">
        <f aca="false">ROUND(SUM(D184:O184)/12,2)</f>
        <v>0</v>
      </c>
    </row>
    <row r="185" customFormat="false" ht="15" hidden="false" customHeight="false" outlineLevel="0" collapsed="false">
      <c r="B185" s="31" t="s">
        <v>195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Q185" s="33" t="n">
        <f aca="false">ROUND(SUM(D185:O185)/12,2)</f>
        <v>0</v>
      </c>
    </row>
    <row r="186" customFormat="false" ht="15" hidden="false" customHeight="false" outlineLevel="0" collapsed="false">
      <c r="B186" s="31" t="s">
        <v>196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Q186" s="33" t="n">
        <f aca="false">ROUND(SUM(D186:O186)/12,2)</f>
        <v>0</v>
      </c>
    </row>
    <row r="187" customFormat="false" ht="15" hidden="false" customHeight="false" outlineLevel="0" collapsed="false">
      <c r="B187" s="31" t="s">
        <v>197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Q187" s="33" t="n">
        <f aca="false">ROUND(SUM(D187:O187)/12,2)</f>
        <v>0</v>
      </c>
    </row>
    <row r="188" customFormat="false" ht="15" hidden="false" customHeight="false" outlineLevel="0" collapsed="false">
      <c r="B188" s="31" t="s">
        <v>198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Q188" s="33" t="n">
        <f aca="false">ROUND(SUM(D188:O188)/12,2)</f>
        <v>0</v>
      </c>
    </row>
    <row r="189" customFormat="false" ht="15" hidden="false" customHeight="false" outlineLevel="0" collapsed="false">
      <c r="B189" s="31" t="s">
        <v>199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Q189" s="33" t="n">
        <f aca="false">ROUND(SUM(D189:O189)/12,2)</f>
        <v>0</v>
      </c>
    </row>
    <row r="190" customFormat="false" ht="15" hidden="false" customHeight="false" outlineLevel="0" collapsed="false">
      <c r="B190" s="31" t="s">
        <v>200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Q190" s="33" t="n">
        <f aca="false">ROUND(SUM(D190:O190)/12,2)</f>
        <v>0</v>
      </c>
    </row>
    <row r="191" customFormat="false" ht="15" hidden="false" customHeight="false" outlineLevel="0" collapsed="false">
      <c r="B191" s="31" t="s">
        <v>20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Q191" s="33" t="n">
        <f aca="false">ROUND(SUM(D191:O191)/12,2)</f>
        <v>0</v>
      </c>
    </row>
    <row r="192" customFormat="false" ht="15" hidden="false" customHeight="false" outlineLevel="0" collapsed="false">
      <c r="B192" s="31" t="s">
        <v>202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Q192" s="33" t="n">
        <f aca="false">ROUND(SUM(D192:O192)/12,2)</f>
        <v>0</v>
      </c>
    </row>
    <row r="193" customFormat="false" ht="15" hidden="false" customHeight="false" outlineLevel="0" collapsed="false">
      <c r="B193" s="31" t="s">
        <v>203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Q193" s="33" t="n">
        <f aca="false">ROUND(SUM(D193:O193)/12,2)</f>
        <v>0</v>
      </c>
    </row>
    <row r="194" customFormat="false" ht="15" hidden="false" customHeight="false" outlineLevel="0" collapsed="false">
      <c r="B194" s="31" t="s">
        <v>204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Q194" s="33" t="n">
        <f aca="false">ROUND(SUM(D194:O194)/12,2)</f>
        <v>0</v>
      </c>
    </row>
    <row r="195" customFormat="false" ht="15" hidden="false" customHeight="false" outlineLevel="0" collapsed="false">
      <c r="B195" s="31" t="s">
        <v>205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Q195" s="33" t="n">
        <f aca="false">ROUND(SUM(D195:O195)/12,2)</f>
        <v>0</v>
      </c>
    </row>
    <row r="196" customFormat="false" ht="15" hidden="false" customHeight="false" outlineLevel="0" collapsed="false">
      <c r="B196" s="31" t="s">
        <v>206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Q196" s="33" t="n">
        <f aca="false">ROUND(SUM(D196:O196)/12,2)</f>
        <v>0</v>
      </c>
    </row>
    <row r="197" customFormat="false" ht="15" hidden="false" customHeight="false" outlineLevel="0" collapsed="false">
      <c r="B197" s="31" t="s">
        <v>207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Q197" s="33" t="n">
        <f aca="false">ROUND(SUM(D197:O197)/12,2)</f>
        <v>0</v>
      </c>
    </row>
    <row r="198" customFormat="false" ht="15" hidden="false" customHeight="false" outlineLevel="0" collapsed="false">
      <c r="B198" s="31" t="s">
        <v>208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Q198" s="33" t="n">
        <f aca="false">ROUND(SUM(D198:O198)/12,2)</f>
        <v>0</v>
      </c>
    </row>
    <row r="199" customFormat="false" ht="15" hidden="false" customHeight="false" outlineLevel="0" collapsed="false">
      <c r="B199" s="31" t="s">
        <v>209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Q199" s="33" t="n">
        <f aca="false">ROUND(SUM(D199:O199)/12,2)</f>
        <v>0</v>
      </c>
    </row>
    <row r="200" customFormat="false" ht="15" hidden="false" customHeight="false" outlineLevel="0" collapsed="false">
      <c r="B200" s="31" t="s">
        <v>210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Q200" s="33" t="n">
        <f aca="false">ROUND(SUM(D200:O200)/12,2)</f>
        <v>0</v>
      </c>
    </row>
    <row r="201" customFormat="false" ht="15" hidden="false" customHeight="false" outlineLevel="0" collapsed="false">
      <c r="B201" s="31" t="s">
        <v>21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Q201" s="33" t="n">
        <f aca="false">ROUND(SUM(D201:O201)/12,2)</f>
        <v>0</v>
      </c>
    </row>
    <row r="202" customFormat="false" ht="15" hidden="false" customHeight="false" outlineLevel="0" collapsed="false">
      <c r="B202" s="31" t="s">
        <v>212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Q202" s="33" t="n">
        <f aca="false">ROUND(SUM(D202:O202)/12,2)</f>
        <v>0</v>
      </c>
    </row>
    <row r="203" customFormat="false" ht="15" hidden="false" customHeight="false" outlineLevel="0" collapsed="false">
      <c r="B203" s="31" t="s">
        <v>213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Q203" s="33" t="n">
        <f aca="false">ROUND(SUM(D203:O203)/12,2)</f>
        <v>0</v>
      </c>
    </row>
    <row r="204" customFormat="false" ht="15" hidden="false" customHeight="false" outlineLevel="0" collapsed="false">
      <c r="B204" s="31" t="s">
        <v>214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Q204" s="33" t="n">
        <f aca="false">ROUND(SUM(D204:O204)/12,2)</f>
        <v>0</v>
      </c>
    </row>
    <row r="205" customFormat="false" ht="15" hidden="false" customHeight="false" outlineLevel="0" collapsed="false">
      <c r="B205" s="31" t="s">
        <v>215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Q205" s="33" t="n">
        <f aca="false">ROUND(SUM(D205:O205)/12,2)</f>
        <v>0</v>
      </c>
    </row>
    <row r="206" customFormat="false" ht="15" hidden="false" customHeight="false" outlineLevel="0" collapsed="false">
      <c r="B206" s="31" t="s">
        <v>216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Q206" s="33" t="n">
        <f aca="false">ROUND(SUM(D206:O206)/12,2)</f>
        <v>0</v>
      </c>
    </row>
    <row r="207" customFormat="false" ht="15" hidden="false" customHeight="false" outlineLevel="0" collapsed="false">
      <c r="B207" s="31" t="s">
        <v>217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Q207" s="33" t="n">
        <f aca="false">ROUND(SUM(D207:O207)/12,2)</f>
        <v>0</v>
      </c>
    </row>
    <row r="208" customFormat="false" ht="15" hidden="false" customHeight="false" outlineLevel="0" collapsed="false">
      <c r="B208" s="31" t="s">
        <v>218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Q208" s="33" t="n">
        <f aca="false">ROUND(SUM(D208:O208)/12,2)</f>
        <v>0</v>
      </c>
    </row>
    <row r="209" customFormat="false" ht="15" hidden="false" customHeight="false" outlineLevel="0" collapsed="false">
      <c r="B209" s="31" t="s">
        <v>219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Q209" s="33" t="n">
        <f aca="false">ROUND(SUM(D209:O209)/12,2)</f>
        <v>0</v>
      </c>
    </row>
    <row r="210" customFormat="false" ht="15" hidden="false" customHeight="false" outlineLevel="0" collapsed="false">
      <c r="B210" s="31" t="s">
        <v>220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Q210" s="33" t="n">
        <f aca="false">ROUND(SUM(D210:O210)/12,2)</f>
        <v>0</v>
      </c>
    </row>
    <row r="211" customFormat="false" ht="15" hidden="false" customHeight="false" outlineLevel="0" collapsed="false">
      <c r="B211" s="31" t="s">
        <v>22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Q211" s="33" t="n">
        <f aca="false">ROUND(SUM(D211:O211)/12,2)</f>
        <v>0</v>
      </c>
    </row>
    <row r="212" customFormat="false" ht="15" hidden="false" customHeight="false" outlineLevel="0" collapsed="false">
      <c r="B212" s="31" t="s">
        <v>222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Q212" s="33" t="n">
        <f aca="false">ROUND(SUM(D212:O212)/12,2)</f>
        <v>0</v>
      </c>
    </row>
    <row r="213" customFormat="false" ht="15" hidden="false" customHeight="false" outlineLevel="0" collapsed="false">
      <c r="B213" s="31" t="s">
        <v>223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Q213" s="33" t="n">
        <f aca="false">ROUND(SUM(D213:O213)/12,2)</f>
        <v>0</v>
      </c>
    </row>
    <row r="214" customFormat="false" ht="15" hidden="false" customHeight="false" outlineLevel="0" collapsed="false">
      <c r="B214" s="31" t="s">
        <v>224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Q214" s="33" t="n">
        <f aca="false">ROUND(SUM(D214:O214)/12,2)</f>
        <v>0</v>
      </c>
    </row>
    <row r="215" customFormat="false" ht="15" hidden="false" customHeight="false" outlineLevel="0" collapsed="false">
      <c r="B215" s="31" t="s">
        <v>225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Q215" s="33" t="n">
        <f aca="false">ROUND(SUM(D215:O215)/12,2)</f>
        <v>0</v>
      </c>
    </row>
    <row r="216" customFormat="false" ht="15" hidden="false" customHeight="false" outlineLevel="0" collapsed="false">
      <c r="B216" s="31" t="s">
        <v>226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Q216" s="33" t="n">
        <f aca="false">ROUND(SUM(D216:O216)/12,2)</f>
        <v>0</v>
      </c>
    </row>
    <row r="217" customFormat="false" ht="15" hidden="false" customHeight="false" outlineLevel="0" collapsed="false">
      <c r="B217" s="31" t="s">
        <v>227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Q217" s="33" t="n">
        <f aca="false">ROUND(SUM(D217:O217)/12,2)</f>
        <v>0</v>
      </c>
    </row>
    <row r="218" customFormat="false" ht="15" hidden="false" customHeight="false" outlineLevel="0" collapsed="false">
      <c r="B218" s="31" t="s">
        <v>228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Q218" s="33" t="n">
        <f aca="false">ROUND(SUM(D218:O218)/12,2)</f>
        <v>0</v>
      </c>
    </row>
    <row r="219" customFormat="false" ht="15" hidden="false" customHeight="false" outlineLevel="0" collapsed="false">
      <c r="B219" s="31" t="s">
        <v>229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Q219" s="33" t="n">
        <f aca="false">ROUND(SUM(D219:O219)/12,2)</f>
        <v>0</v>
      </c>
    </row>
    <row r="220" customFormat="false" ht="15" hidden="false" customHeight="false" outlineLevel="0" collapsed="false">
      <c r="B220" s="31" t="s">
        <v>230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Q220" s="33" t="n">
        <f aca="false">ROUND(SUM(D220:O220)/12,2)</f>
        <v>0</v>
      </c>
    </row>
    <row r="221" customFormat="false" ht="15" hidden="false" customHeight="false" outlineLevel="0" collapsed="false">
      <c r="B221" s="31" t="s">
        <v>23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Q221" s="33" t="n">
        <f aca="false">ROUND(SUM(D221:O221)/12,2)</f>
        <v>0</v>
      </c>
    </row>
    <row r="222" customFormat="false" ht="15" hidden="false" customHeight="false" outlineLevel="0" collapsed="false">
      <c r="B222" s="31" t="s">
        <v>232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Q222" s="33" t="n">
        <f aca="false">ROUND(SUM(D222:O222)/12,2)</f>
        <v>0</v>
      </c>
    </row>
    <row r="223" customFormat="false" ht="15" hidden="false" customHeight="false" outlineLevel="0" collapsed="false">
      <c r="B223" s="31" t="s">
        <v>233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Q223" s="33" t="n">
        <f aca="false">ROUND(SUM(D223:O223)/12,2)</f>
        <v>0</v>
      </c>
    </row>
    <row r="224" customFormat="false" ht="15" hidden="false" customHeight="false" outlineLevel="0" collapsed="false">
      <c r="B224" s="31" t="s">
        <v>234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Q224" s="33" t="n">
        <f aca="false">ROUND(SUM(D224:O224)/12,2)</f>
        <v>0</v>
      </c>
    </row>
    <row r="225" customFormat="false" ht="15" hidden="false" customHeight="false" outlineLevel="0" collapsed="false">
      <c r="B225" s="31" t="s">
        <v>235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Q225" s="33" t="n">
        <f aca="false">ROUND(SUM(D225:O225)/12,2)</f>
        <v>0</v>
      </c>
    </row>
    <row r="226" customFormat="false" ht="15" hidden="false" customHeight="false" outlineLevel="0" collapsed="false">
      <c r="B226" s="31" t="s">
        <v>236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Q226" s="33" t="n">
        <f aca="false">ROUND(SUM(D226:O226)/12,2)</f>
        <v>0</v>
      </c>
    </row>
    <row r="227" customFormat="false" ht="15" hidden="false" customHeight="false" outlineLevel="0" collapsed="false">
      <c r="B227" s="31" t="s">
        <v>237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Q227" s="33" t="n">
        <f aca="false">ROUND(SUM(D227:O227)/12,2)</f>
        <v>0</v>
      </c>
    </row>
    <row r="228" customFormat="false" ht="15" hidden="false" customHeight="false" outlineLevel="0" collapsed="false">
      <c r="B228" s="31" t="s">
        <v>238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Q228" s="33" t="n">
        <f aca="false">ROUND(SUM(D228:O228)/12,2)</f>
        <v>0</v>
      </c>
    </row>
    <row r="229" customFormat="false" ht="15" hidden="false" customHeight="false" outlineLevel="0" collapsed="false">
      <c r="B229" s="31" t="s">
        <v>239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Q229" s="33" t="n">
        <f aca="false">ROUND(SUM(D229:O229)/12,2)</f>
        <v>0</v>
      </c>
    </row>
    <row r="230" customFormat="false" ht="15" hidden="false" customHeight="false" outlineLevel="0" collapsed="false">
      <c r="B230" s="31" t="s">
        <v>240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Q230" s="33" t="n">
        <f aca="false">ROUND(SUM(D230:O230)/12,2)</f>
        <v>0</v>
      </c>
    </row>
    <row r="231" customFormat="false" ht="15" hidden="false" customHeight="false" outlineLevel="0" collapsed="false">
      <c r="B231" s="31" t="s">
        <v>241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Q231" s="33" t="n">
        <f aca="false">ROUND(SUM(D231:O231)/12,2)</f>
        <v>0</v>
      </c>
    </row>
    <row r="232" customFormat="false" ht="15" hidden="false" customHeight="false" outlineLevel="0" collapsed="false">
      <c r="B232" s="31" t="s">
        <v>242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Q232" s="33" t="n">
        <f aca="false">ROUND(SUM(D232:O232)/12,2)</f>
        <v>0</v>
      </c>
    </row>
    <row r="233" customFormat="false" ht="15" hidden="false" customHeight="false" outlineLevel="0" collapsed="false">
      <c r="B233" s="31" t="s">
        <v>243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Q233" s="33" t="n">
        <f aca="false">ROUND(SUM(D233:O233)/12,2)</f>
        <v>0</v>
      </c>
    </row>
    <row r="234" customFormat="false" ht="15" hidden="false" customHeight="false" outlineLevel="0" collapsed="false">
      <c r="B234" s="31" t="s">
        <v>244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Q234" s="33" t="n">
        <f aca="false">ROUND(SUM(D234:O234)/12,2)</f>
        <v>0</v>
      </c>
    </row>
    <row r="235" customFormat="false" ht="15" hidden="false" customHeight="false" outlineLevel="0" collapsed="false">
      <c r="B235" s="31" t="s">
        <v>245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Q235" s="33" t="n">
        <f aca="false">ROUND(SUM(D235:O235)/12,2)</f>
        <v>0</v>
      </c>
    </row>
    <row r="236" customFormat="false" ht="15" hidden="false" customHeight="false" outlineLevel="0" collapsed="false">
      <c r="B236" s="31" t="s">
        <v>246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Q236" s="33" t="n">
        <f aca="false">ROUND(SUM(D236:O236)/12,2)</f>
        <v>0</v>
      </c>
    </row>
    <row r="237" customFormat="false" ht="15" hidden="false" customHeight="false" outlineLevel="0" collapsed="false">
      <c r="B237" s="31" t="s">
        <v>247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Q237" s="33" t="n">
        <f aca="false">ROUND(SUM(D237:O237)/12,2)</f>
        <v>0</v>
      </c>
    </row>
    <row r="238" customFormat="false" ht="15" hidden="false" customHeight="false" outlineLevel="0" collapsed="false">
      <c r="B238" s="31" t="s">
        <v>248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Q238" s="33" t="n">
        <f aca="false">ROUND(SUM(D238:O238)/12,2)</f>
        <v>0</v>
      </c>
    </row>
    <row r="239" customFormat="false" ht="15" hidden="false" customHeight="false" outlineLevel="0" collapsed="false">
      <c r="B239" s="31" t="s">
        <v>249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Q239" s="33" t="n">
        <f aca="false">ROUND(SUM(D239:O239)/12,2)</f>
        <v>0</v>
      </c>
    </row>
    <row r="240" customFormat="false" ht="15" hidden="false" customHeight="false" outlineLevel="0" collapsed="false">
      <c r="B240" s="31" t="s">
        <v>250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Q240" s="33" t="n">
        <f aca="false">ROUND(SUM(D240:O240)/12,2)</f>
        <v>0</v>
      </c>
    </row>
    <row r="241" customFormat="false" ht="15" hidden="false" customHeight="false" outlineLevel="0" collapsed="false">
      <c r="B241" s="31" t="s">
        <v>25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Q241" s="33" t="n">
        <f aca="false">ROUND(SUM(D241:O241)/12,2)</f>
        <v>0</v>
      </c>
    </row>
    <row r="242" customFormat="false" ht="15" hidden="false" customHeight="false" outlineLevel="0" collapsed="false">
      <c r="B242" s="31" t="s">
        <v>252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Q242" s="33" t="n">
        <f aca="false">ROUND(SUM(D242:O242)/12,2)</f>
        <v>0</v>
      </c>
    </row>
    <row r="243" customFormat="false" ht="15" hidden="false" customHeight="false" outlineLevel="0" collapsed="false">
      <c r="B243" s="31" t="s">
        <v>253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Q243" s="33" t="n">
        <f aca="false">ROUND(SUM(D243:O243)/12,2)</f>
        <v>0</v>
      </c>
    </row>
    <row r="244" customFormat="false" ht="15" hidden="false" customHeight="false" outlineLevel="0" collapsed="false">
      <c r="B244" s="31" t="s">
        <v>254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Q244" s="33" t="n">
        <f aca="false">ROUND(SUM(D244:O244)/12,2)</f>
        <v>0</v>
      </c>
    </row>
    <row r="245" customFormat="false" ht="15" hidden="false" customHeight="false" outlineLevel="0" collapsed="false">
      <c r="B245" s="31" t="s">
        <v>255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Q245" s="33" t="n">
        <f aca="false">ROUND(SUM(D245:O245)/12,2)</f>
        <v>0</v>
      </c>
    </row>
    <row r="246" customFormat="false" ht="15" hidden="false" customHeight="false" outlineLevel="0" collapsed="false">
      <c r="B246" s="31" t="s">
        <v>256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Q246" s="33" t="n">
        <f aca="false">ROUND(SUM(D246:O246)/12,2)</f>
        <v>0</v>
      </c>
    </row>
    <row r="247" customFormat="false" ht="15" hidden="false" customHeight="false" outlineLevel="0" collapsed="false">
      <c r="B247" s="31" t="s">
        <v>257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Q247" s="33" t="n">
        <f aca="false">ROUND(SUM(D247:O247)/12,2)</f>
        <v>0</v>
      </c>
    </row>
    <row r="248" customFormat="false" ht="15" hidden="false" customHeight="false" outlineLevel="0" collapsed="false">
      <c r="B248" s="31" t="s">
        <v>258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Q248" s="33" t="n">
        <f aca="false">ROUND(SUM(D248:O248)/12,2)</f>
        <v>0</v>
      </c>
    </row>
    <row r="249" customFormat="false" ht="15" hidden="false" customHeight="false" outlineLevel="0" collapsed="false">
      <c r="B249" s="31" t="s">
        <v>259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Q249" s="33" t="n">
        <f aca="false">ROUND(SUM(D249:O249)/12,2)</f>
        <v>0</v>
      </c>
    </row>
    <row r="250" customFormat="false" ht="15" hidden="false" customHeight="false" outlineLevel="0" collapsed="false">
      <c r="B250" s="31" t="s">
        <v>260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Q250" s="33" t="n">
        <f aca="false">ROUND(SUM(D250:O250)/12,2)</f>
        <v>0</v>
      </c>
    </row>
    <row r="251" customFormat="false" ht="15" hidden="false" customHeight="false" outlineLevel="0" collapsed="false">
      <c r="B251" s="31" t="s">
        <v>261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Q251" s="33" t="n">
        <f aca="false">ROUND(SUM(D251:O251)/12,2)</f>
        <v>0</v>
      </c>
    </row>
    <row r="252" customFormat="false" ht="15" hidden="false" customHeight="false" outlineLevel="0" collapsed="false">
      <c r="B252" s="31" t="s">
        <v>262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Q252" s="33" t="n">
        <f aca="false">ROUND(SUM(D252:O252)/12,2)</f>
        <v>0</v>
      </c>
    </row>
    <row r="253" customFormat="false" ht="15" hidden="false" customHeight="false" outlineLevel="0" collapsed="false">
      <c r="B253" s="31" t="s">
        <v>263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Q253" s="33" t="n">
        <f aca="false">ROUND(SUM(D253:O253)/12,2)</f>
        <v>0</v>
      </c>
    </row>
    <row r="254" customFormat="false" ht="15" hidden="false" customHeight="false" outlineLevel="0" collapsed="false">
      <c r="B254" s="31" t="s">
        <v>264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Q254" s="33" t="n">
        <f aca="false">ROUND(SUM(D254:O254)/12,2)</f>
        <v>0</v>
      </c>
    </row>
    <row r="255" customFormat="false" ht="15" hidden="false" customHeight="false" outlineLevel="0" collapsed="false">
      <c r="B255" s="31" t="s">
        <v>265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Q255" s="33" t="n">
        <f aca="false">ROUND(SUM(D255:O255)/12,2)</f>
        <v>0</v>
      </c>
    </row>
    <row r="256" customFormat="false" ht="15" hidden="false" customHeight="false" outlineLevel="0" collapsed="false">
      <c r="B256" s="31" t="s">
        <v>266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Q256" s="33" t="n">
        <f aca="false">ROUND(SUM(D256:O256)/12,2)</f>
        <v>0</v>
      </c>
    </row>
    <row r="257" customFormat="false" ht="15" hidden="false" customHeight="false" outlineLevel="0" collapsed="false">
      <c r="B257" s="31" t="s">
        <v>267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Q257" s="33" t="n">
        <f aca="false">ROUND(SUM(D257:O257)/12,2)</f>
        <v>0</v>
      </c>
    </row>
    <row r="258" customFormat="false" ht="15" hidden="false" customHeight="false" outlineLevel="0" collapsed="false">
      <c r="B258" s="31" t="s">
        <v>268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Q258" s="33" t="n">
        <f aca="false">ROUND(SUM(D258:O258)/12,2)</f>
        <v>0</v>
      </c>
    </row>
    <row r="259" customFormat="false" ht="15" hidden="false" customHeight="false" outlineLevel="0" collapsed="false">
      <c r="B259" s="31" t="s">
        <v>269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Q259" s="33" t="n">
        <f aca="false">ROUND(SUM(D259:O259)/12,2)</f>
        <v>0</v>
      </c>
    </row>
    <row r="260" customFormat="false" ht="15" hidden="false" customHeight="false" outlineLevel="0" collapsed="false">
      <c r="B260" s="31" t="s">
        <v>270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Q260" s="33" t="n">
        <f aca="false">ROUND(SUM(D260:O260)/12,2)</f>
        <v>0</v>
      </c>
    </row>
    <row r="261" customFormat="false" ht="15" hidden="false" customHeight="false" outlineLevel="0" collapsed="false">
      <c r="B261" s="31" t="s">
        <v>27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Q261" s="33" t="n">
        <f aca="false">ROUND(SUM(D261:O261)/12,2)</f>
        <v>0</v>
      </c>
    </row>
    <row r="262" customFormat="false" ht="15" hidden="false" customHeight="false" outlineLevel="0" collapsed="false">
      <c r="B262" s="31" t="s">
        <v>272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Q262" s="33" t="n">
        <f aca="false">ROUND(SUM(D262:O262)/12,2)</f>
        <v>0</v>
      </c>
    </row>
    <row r="263" customFormat="false" ht="15" hidden="false" customHeight="false" outlineLevel="0" collapsed="false">
      <c r="B263" s="31" t="s">
        <v>273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Q263" s="33" t="n">
        <f aca="false">ROUND(SUM(D263:O263)/12,2)</f>
        <v>0</v>
      </c>
    </row>
    <row r="264" customFormat="false" ht="15" hidden="false" customHeight="false" outlineLevel="0" collapsed="false">
      <c r="B264" s="31" t="s">
        <v>274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Q264" s="33" t="n">
        <f aca="false">ROUND(SUM(D264:O264)/12,2)</f>
        <v>0</v>
      </c>
    </row>
    <row r="265" customFormat="false" ht="15" hidden="false" customHeight="false" outlineLevel="0" collapsed="false">
      <c r="B265" s="31" t="s">
        <v>275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Q265" s="33" t="n">
        <f aca="false">ROUND(SUM(D265:O265)/12,2)</f>
        <v>0</v>
      </c>
    </row>
    <row r="266" customFormat="false" ht="15" hidden="false" customHeight="false" outlineLevel="0" collapsed="false">
      <c r="B266" s="31" t="s">
        <v>276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Q266" s="33" t="n">
        <f aca="false">ROUND(SUM(D266:O266)/12,2)</f>
        <v>0</v>
      </c>
    </row>
    <row r="267" customFormat="false" ht="15" hidden="false" customHeight="false" outlineLevel="0" collapsed="false">
      <c r="B267" s="31" t="s">
        <v>277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Q267" s="33" t="n">
        <f aca="false">ROUND(SUM(D267:O267)/12,2)</f>
        <v>0</v>
      </c>
    </row>
    <row r="268" customFormat="false" ht="15" hidden="false" customHeight="false" outlineLevel="0" collapsed="false">
      <c r="B268" s="31" t="s">
        <v>278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Q268" s="33" t="n">
        <f aca="false">ROUND(SUM(D268:O268)/12,2)</f>
        <v>0</v>
      </c>
    </row>
    <row r="269" customFormat="false" ht="15" hidden="false" customHeight="false" outlineLevel="0" collapsed="false">
      <c r="B269" s="31" t="s">
        <v>279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Q269" s="33" t="n">
        <f aca="false">ROUND(SUM(D269:O269)/12,2)</f>
        <v>0</v>
      </c>
    </row>
    <row r="270" customFormat="false" ht="15" hidden="false" customHeight="false" outlineLevel="0" collapsed="false">
      <c r="B270" s="31" t="s">
        <v>280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Q270" s="33" t="n">
        <f aca="false">ROUND(SUM(D270:O270)/12,2)</f>
        <v>0</v>
      </c>
    </row>
    <row r="271" customFormat="false" ht="15" hidden="false" customHeight="false" outlineLevel="0" collapsed="false">
      <c r="B271" s="31" t="s">
        <v>281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Q271" s="33" t="n">
        <f aca="false">ROUND(SUM(D271:O271)/12,2)</f>
        <v>0</v>
      </c>
    </row>
    <row r="272" customFormat="false" ht="15" hidden="false" customHeight="false" outlineLevel="0" collapsed="false">
      <c r="B272" s="31" t="s">
        <v>282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Q272" s="33" t="n">
        <f aca="false">ROUND(SUM(D272:O272)/12,2)</f>
        <v>0</v>
      </c>
    </row>
    <row r="273" customFormat="false" ht="15" hidden="false" customHeight="false" outlineLevel="0" collapsed="false">
      <c r="B273" s="31" t="s">
        <v>283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Q273" s="33" t="n">
        <f aca="false">ROUND(SUM(D273:O273)/12,2)</f>
        <v>0</v>
      </c>
    </row>
    <row r="274" customFormat="false" ht="15" hidden="false" customHeight="false" outlineLevel="0" collapsed="false">
      <c r="B274" s="31" t="s">
        <v>284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Q274" s="33" t="n">
        <f aca="false">ROUND(SUM(D274:O274)/12,2)</f>
        <v>0</v>
      </c>
    </row>
    <row r="275" customFormat="false" ht="15" hidden="false" customHeight="false" outlineLevel="0" collapsed="false">
      <c r="B275" s="31" t="s">
        <v>285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Q275" s="33" t="n">
        <f aca="false">ROUND(SUM(D275:O275)/12,2)</f>
        <v>0</v>
      </c>
    </row>
    <row r="276" customFormat="false" ht="15" hidden="false" customHeight="false" outlineLevel="0" collapsed="false">
      <c r="B276" s="31" t="s">
        <v>286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Q276" s="33" t="n">
        <f aca="false">ROUND(SUM(D276:O276)/12,2)</f>
        <v>0</v>
      </c>
    </row>
    <row r="277" customFormat="false" ht="15" hidden="false" customHeight="false" outlineLevel="0" collapsed="false">
      <c r="B277" s="31" t="s">
        <v>287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Q277" s="33" t="n">
        <f aca="false">ROUND(SUM(D277:O277)/12,2)</f>
        <v>0</v>
      </c>
    </row>
    <row r="278" customFormat="false" ht="15" hidden="false" customHeight="false" outlineLevel="0" collapsed="false">
      <c r="B278" s="31" t="s">
        <v>288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Q278" s="33" t="n">
        <f aca="false">ROUND(SUM(D278:O278)/12,2)</f>
        <v>0</v>
      </c>
    </row>
    <row r="279" customFormat="false" ht="15" hidden="false" customHeight="false" outlineLevel="0" collapsed="false">
      <c r="B279" s="31" t="s">
        <v>289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Q279" s="33" t="n">
        <f aca="false">ROUND(SUM(D279:O279)/12,2)</f>
        <v>0</v>
      </c>
    </row>
    <row r="280" customFormat="false" ht="15" hidden="false" customHeight="false" outlineLevel="0" collapsed="false">
      <c r="B280" s="31" t="s">
        <v>290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Q280" s="33" t="n">
        <f aca="false">ROUND(SUM(D280:O280)/12,2)</f>
        <v>0</v>
      </c>
    </row>
    <row r="281" customFormat="false" ht="15" hidden="false" customHeight="false" outlineLevel="0" collapsed="false">
      <c r="B281" s="31" t="s">
        <v>29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Q281" s="33" t="n">
        <f aca="false">ROUND(SUM(D281:O281)/12,2)</f>
        <v>0</v>
      </c>
    </row>
    <row r="282" customFormat="false" ht="15" hidden="false" customHeight="false" outlineLevel="0" collapsed="false">
      <c r="B282" s="31" t="s">
        <v>292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Q282" s="33" t="n">
        <f aca="false">ROUND(SUM(D282:O282)/12,2)</f>
        <v>0</v>
      </c>
    </row>
    <row r="283" customFormat="false" ht="15" hidden="false" customHeight="false" outlineLevel="0" collapsed="false">
      <c r="B283" s="31" t="s">
        <v>293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Q283" s="33" t="n">
        <f aca="false">ROUND(SUM(D283:O283)/12,2)</f>
        <v>0</v>
      </c>
    </row>
    <row r="284" customFormat="false" ht="15" hidden="false" customHeight="false" outlineLevel="0" collapsed="false">
      <c r="B284" s="31" t="s">
        <v>294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Q284" s="33" t="n">
        <f aca="false">ROUND(SUM(D284:O284)/12,2)</f>
        <v>0</v>
      </c>
    </row>
    <row r="285" customFormat="false" ht="15" hidden="false" customHeight="false" outlineLevel="0" collapsed="false">
      <c r="B285" s="31" t="s">
        <v>295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Q285" s="33" t="n">
        <f aca="false">ROUND(SUM(D285:O285)/12,2)</f>
        <v>0</v>
      </c>
    </row>
    <row r="286" customFormat="false" ht="15" hidden="false" customHeight="false" outlineLevel="0" collapsed="false">
      <c r="B286" s="31" t="s">
        <v>296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Q286" s="33" t="n">
        <f aca="false">ROUND(SUM(D286:O286)/12,2)</f>
        <v>0</v>
      </c>
    </row>
    <row r="287" customFormat="false" ht="15" hidden="false" customHeight="false" outlineLevel="0" collapsed="false">
      <c r="B287" s="31" t="s">
        <v>297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Q287" s="33" t="n">
        <f aca="false">ROUND(SUM(D287:O287)/12,2)</f>
        <v>0</v>
      </c>
    </row>
    <row r="288" customFormat="false" ht="15" hidden="false" customHeight="false" outlineLevel="0" collapsed="false">
      <c r="B288" s="31" t="s">
        <v>298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Q288" s="33" t="n">
        <f aca="false">ROUND(SUM(D288:O288)/12,2)</f>
        <v>0</v>
      </c>
    </row>
    <row r="289" customFormat="false" ht="15" hidden="false" customHeight="false" outlineLevel="0" collapsed="false">
      <c r="B289" s="31" t="s">
        <v>299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Q289" s="33" t="n">
        <f aca="false">ROUND(SUM(D289:O289)/12,2)</f>
        <v>0</v>
      </c>
    </row>
    <row r="290" customFormat="false" ht="15" hidden="false" customHeight="false" outlineLevel="0" collapsed="false">
      <c r="B290" s="31" t="s">
        <v>300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Q290" s="33" t="n">
        <f aca="false">ROUND(SUM(D290:O290)/12,2)</f>
        <v>0</v>
      </c>
    </row>
    <row r="291" customFormat="false" ht="15" hidden="false" customHeight="false" outlineLevel="0" collapsed="false">
      <c r="B291" s="31" t="s">
        <v>30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Q291" s="33" t="n">
        <f aca="false">ROUND(SUM(D291:O291)/12,2)</f>
        <v>0</v>
      </c>
    </row>
    <row r="292" customFormat="false" ht="15" hidden="false" customHeight="false" outlineLevel="0" collapsed="false">
      <c r="B292" s="31" t="s">
        <v>302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Q292" s="33" t="n">
        <f aca="false">ROUND(SUM(D292:O292)/12,2)</f>
        <v>0</v>
      </c>
    </row>
    <row r="293" customFormat="false" ht="15" hidden="false" customHeight="false" outlineLevel="0" collapsed="false">
      <c r="B293" s="31" t="s">
        <v>303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Q293" s="33" t="n">
        <f aca="false">ROUND(SUM(D293:O293)/12,2)</f>
        <v>0</v>
      </c>
    </row>
    <row r="294" customFormat="false" ht="15" hidden="false" customHeight="false" outlineLevel="0" collapsed="false">
      <c r="B294" s="31" t="s">
        <v>304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Q294" s="33" t="n">
        <f aca="false">ROUND(SUM(D294:O294)/12,2)</f>
        <v>0</v>
      </c>
    </row>
    <row r="295" customFormat="false" ht="15" hidden="false" customHeight="false" outlineLevel="0" collapsed="false">
      <c r="B295" s="31" t="s">
        <v>305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Q295" s="33" t="n">
        <f aca="false">ROUND(SUM(D295:O295)/12,2)</f>
        <v>0</v>
      </c>
    </row>
    <row r="296" customFormat="false" ht="15" hidden="false" customHeight="false" outlineLevel="0" collapsed="false">
      <c r="B296" s="31" t="s">
        <v>306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Q296" s="33" t="n">
        <f aca="false">ROUND(SUM(D296:O296)/12,2)</f>
        <v>0</v>
      </c>
    </row>
    <row r="297" customFormat="false" ht="15" hidden="false" customHeight="false" outlineLevel="0" collapsed="false">
      <c r="B297" s="31" t="s">
        <v>307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Q297" s="33" t="n">
        <f aca="false">ROUND(SUM(D297:O297)/12,2)</f>
        <v>0</v>
      </c>
    </row>
    <row r="298" customFormat="false" ht="15" hidden="false" customHeight="false" outlineLevel="0" collapsed="false">
      <c r="B298" s="31" t="s">
        <v>308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Q298" s="33" t="n">
        <f aca="false">ROUND(SUM(D298:O298)/12,2)</f>
        <v>0</v>
      </c>
    </row>
    <row r="299" customFormat="false" ht="15" hidden="false" customHeight="false" outlineLevel="0" collapsed="false">
      <c r="B299" s="31" t="s">
        <v>309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Q299" s="33" t="n">
        <f aca="false">ROUND(SUM(D299:O299)/12,2)</f>
        <v>0</v>
      </c>
    </row>
    <row r="300" customFormat="false" ht="15" hidden="false" customHeight="false" outlineLevel="0" collapsed="false">
      <c r="B300" s="31" t="s">
        <v>310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Q300" s="33" t="n">
        <f aca="false">ROUND(SUM(D300:O300)/12,2)</f>
        <v>0</v>
      </c>
    </row>
    <row r="301" customFormat="false" ht="15" hidden="false" customHeight="false" outlineLevel="0" collapsed="false">
      <c r="B301" s="31" t="s">
        <v>31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Q301" s="33" t="n">
        <f aca="false">ROUND(SUM(D301:O301)/12,2)</f>
        <v>0</v>
      </c>
    </row>
    <row r="302" customFormat="false" ht="15" hidden="false" customHeight="false" outlineLevel="0" collapsed="false">
      <c r="B302" s="31" t="s">
        <v>312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Q302" s="33" t="n">
        <f aca="false">ROUND(SUM(D302:O302)/12,2)</f>
        <v>0</v>
      </c>
    </row>
    <row r="303" customFormat="false" ht="15" hidden="false" customHeight="false" outlineLevel="0" collapsed="false">
      <c r="B303" s="31" t="s">
        <v>313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Q303" s="33" t="n">
        <f aca="false">ROUND(SUM(D303:O303)/12,2)</f>
        <v>0</v>
      </c>
    </row>
    <row r="304" customFormat="false" ht="15" hidden="false" customHeight="false" outlineLevel="0" collapsed="false">
      <c r="B304" s="31" t="s">
        <v>314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Q304" s="33" t="n">
        <f aca="false">ROUND(SUM(D304:O304)/12,2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2.28"/>
    <col collapsed="false" customWidth="true" hidden="false" outlineLevel="0" max="13" min="12" style="0" width="12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.41"/>
    <col collapsed="false" customWidth="true" hidden="false" outlineLevel="0" max="17" min="17" style="0" width="6.7"/>
    <col collapsed="false" customWidth="true" hidden="false" outlineLevel="0" max="18" min="18" style="0" width="20.85"/>
  </cols>
  <sheetData>
    <row r="1" customFormat="false" ht="99.75" hidden="false" customHeight="true" outlineLevel="0" collapsed="false">
      <c r="D1" s="22" t="s">
        <v>1</v>
      </c>
      <c r="E1" s="23" t="s">
        <v>2</v>
      </c>
      <c r="F1" s="23" t="s">
        <v>3</v>
      </c>
      <c r="G1" s="22" t="s">
        <v>4</v>
      </c>
      <c r="H1" s="23" t="s">
        <v>5</v>
      </c>
      <c r="I1" s="23" t="s">
        <v>6</v>
      </c>
      <c r="J1" s="22" t="s">
        <v>7</v>
      </c>
      <c r="K1" s="23" t="s">
        <v>8</v>
      </c>
      <c r="L1" s="22" t="s">
        <v>9</v>
      </c>
      <c r="M1" s="23" t="s">
        <v>10</v>
      </c>
      <c r="N1" s="22" t="s">
        <v>11</v>
      </c>
      <c r="O1" s="23" t="s">
        <v>12</v>
      </c>
      <c r="P1" s="24"/>
      <c r="Q1" s="23" t="s">
        <v>13</v>
      </c>
      <c r="R1" s="25"/>
    </row>
    <row r="2" customFormat="false" ht="5.25" hidden="false" customHeight="true" outlineLevel="0" collapsed="false">
      <c r="Q2" s="34"/>
    </row>
    <row r="3" customFormat="false" ht="41.65" hidden="false" customHeight="true" outlineLevel="0" collapsed="false">
      <c r="B3" s="27" t="s">
        <v>14</v>
      </c>
      <c r="D3" s="28" t="n">
        <f aca="false">ROUND(SUM(D5:D504),2)</f>
        <v>1.58</v>
      </c>
      <c r="E3" s="28" t="n">
        <f aca="false">ROUND(SUM(E5:E504),2)</f>
        <v>1.58</v>
      </c>
      <c r="F3" s="28" t="n">
        <f aca="false">ROUND(SUM(F5:F504),2)</f>
        <v>1.58</v>
      </c>
      <c r="G3" s="28" t="n">
        <f aca="false">ROUND(SUM(G5:G504),2)</f>
        <v>1.58</v>
      </c>
      <c r="H3" s="28" t="n">
        <f aca="false">ROUND(SUM(H5:H504),2)</f>
        <v>1.58</v>
      </c>
      <c r="I3" s="28" t="n">
        <f aca="false">ROUND(SUM(I5:I504),2)</f>
        <v>1.58</v>
      </c>
      <c r="J3" s="28" t="n">
        <f aca="false">ROUND(SUM(J5:J504),2)</f>
        <v>2.25</v>
      </c>
      <c r="K3" s="28" t="n">
        <f aca="false">ROUND(SUM(K5:K504),2)</f>
        <v>2.25</v>
      </c>
      <c r="L3" s="28" t="n">
        <f aca="false">ROUND(SUM(L5:L504),2)</f>
        <v>2.25</v>
      </c>
      <c r="M3" s="28" t="n">
        <f aca="false">ROUND(SUM(M5:M504),2)</f>
        <v>2.25</v>
      </c>
      <c r="N3" s="28" t="n">
        <f aca="false">ROUND(SUM(N5:N504),2)</f>
        <v>2.25</v>
      </c>
      <c r="O3" s="28" t="n">
        <f aca="false">ROUND(SUM(O5:O504),2)</f>
        <v>2.25</v>
      </c>
      <c r="P3" s="29"/>
      <c r="Q3" s="34"/>
      <c r="R3" s="35"/>
    </row>
    <row r="4" customFormat="false" ht="7.5" hidden="false" customHeight="true" outlineLevel="0" collapsed="false"/>
    <row r="5" customFormat="false" ht="15" hidden="false" customHeight="false" outlineLevel="0" collapsed="false">
      <c r="B5" s="31" t="s">
        <v>15</v>
      </c>
      <c r="D5" s="32" t="n">
        <v>1</v>
      </c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Q5" s="33" t="n">
        <f aca="false">ROUND(SUM(D5:O5)/12,2)</f>
        <v>1</v>
      </c>
    </row>
    <row r="6" customFormat="false" ht="15" hidden="false" customHeight="false" outlineLevel="0" collapsed="false">
      <c r="B6" s="31" t="s">
        <v>16</v>
      </c>
      <c r="D6" s="32"/>
      <c r="E6" s="32"/>
      <c r="F6" s="32"/>
      <c r="G6" s="32"/>
      <c r="H6" s="32"/>
      <c r="I6" s="32"/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Q6" s="33" t="n">
        <f aca="false">ROUND(SUM(D6:O6)/12,2)</f>
        <v>0.5</v>
      </c>
    </row>
    <row r="7" customFormat="false" ht="15" hidden="false" customHeight="false" outlineLevel="0" collapsed="false">
      <c r="B7" s="31" t="s">
        <v>17</v>
      </c>
      <c r="D7" s="32" t="n">
        <v>0.25</v>
      </c>
      <c r="E7" s="32" t="n">
        <v>0.25</v>
      </c>
      <c r="F7" s="32" t="n">
        <v>0.25</v>
      </c>
      <c r="G7" s="32" t="n">
        <v>0.25</v>
      </c>
      <c r="H7" s="32" t="n">
        <v>0.25</v>
      </c>
      <c r="I7" s="32" t="n">
        <v>0.25</v>
      </c>
      <c r="J7" s="32" t="n">
        <v>0.25</v>
      </c>
      <c r="K7" s="32" t="n">
        <v>0.25</v>
      </c>
      <c r="L7" s="32" t="n">
        <v>0.25</v>
      </c>
      <c r="M7" s="32" t="n">
        <v>0.25</v>
      </c>
      <c r="N7" s="32" t="n">
        <v>0.25</v>
      </c>
      <c r="O7" s="32" t="n">
        <v>0.25</v>
      </c>
      <c r="Q7" s="33" t="n">
        <f aca="false">ROUND(SUM(D7:O7)/12,2)</f>
        <v>0.25</v>
      </c>
    </row>
    <row r="8" customFormat="false" ht="15" hidden="false" customHeight="false" outlineLevel="0" collapsed="false">
      <c r="B8" s="31" t="s">
        <v>18</v>
      </c>
      <c r="D8" s="32" t="n">
        <v>0.33</v>
      </c>
      <c r="E8" s="32" t="n">
        <v>0.33</v>
      </c>
      <c r="F8" s="32" t="n">
        <v>0.33</v>
      </c>
      <c r="G8" s="32" t="n">
        <v>0.33</v>
      </c>
      <c r="H8" s="32" t="n">
        <v>0.33</v>
      </c>
      <c r="I8" s="32" t="n">
        <v>0.33</v>
      </c>
      <c r="J8" s="32"/>
      <c r="K8" s="32"/>
      <c r="L8" s="32"/>
      <c r="M8" s="32"/>
      <c r="N8" s="32"/>
      <c r="O8" s="32"/>
      <c r="Q8" s="33" t="n">
        <f aca="false">ROUND(SUM(D8:O8)/12,2)</f>
        <v>0.17</v>
      </c>
    </row>
    <row r="9" customFormat="false" ht="15" hidden="false" customHeight="false" outlineLevel="0" collapsed="false">
      <c r="B9" s="31" t="s">
        <v>1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3" t="n">
        <f aca="false">ROUND(SUM(D9:O9)/12,2)</f>
        <v>0</v>
      </c>
    </row>
    <row r="10" customFormat="false" ht="15" hidden="false" customHeight="false" outlineLevel="0" collapsed="false">
      <c r="B10" s="31" t="s">
        <v>2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3" t="n">
        <f aca="false">ROUND(SUM(D10:O10)/12,2)</f>
        <v>0</v>
      </c>
    </row>
    <row r="11" customFormat="false" ht="15" hidden="false" customHeight="false" outlineLevel="0" collapsed="false">
      <c r="B11" s="31" t="s">
        <v>2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3" t="n">
        <f aca="false">ROUND(SUM(D11:O11)/12,2)</f>
        <v>0</v>
      </c>
    </row>
    <row r="12" customFormat="false" ht="15" hidden="false" customHeight="false" outlineLevel="0" collapsed="false">
      <c r="B12" s="31" t="s">
        <v>2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3" t="n">
        <f aca="false">ROUND(SUM(D12:O12)/12,2)</f>
        <v>0</v>
      </c>
    </row>
    <row r="13" customFormat="false" ht="15" hidden="false" customHeight="false" outlineLevel="0" collapsed="false">
      <c r="B13" s="31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Q13" s="33" t="n">
        <f aca="false">ROUND(SUM(D13:O13)/12,2)</f>
        <v>0</v>
      </c>
    </row>
    <row r="14" customFormat="false" ht="15" hidden="false" customHeight="false" outlineLevel="0" collapsed="false">
      <c r="B14" s="31" t="s">
        <v>2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Q14" s="33" t="n">
        <f aca="false">ROUND(SUM(D14:O14)/12,2)</f>
        <v>0</v>
      </c>
    </row>
    <row r="15" customFormat="false" ht="15" hidden="false" customHeight="false" outlineLevel="0" collapsed="false">
      <c r="B15" s="31" t="s">
        <v>2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3" t="n">
        <f aca="false">ROUND(SUM(D15:O15)/12,2)</f>
        <v>0</v>
      </c>
    </row>
    <row r="16" customFormat="false" ht="15" hidden="false" customHeight="false" outlineLevel="0" collapsed="false">
      <c r="B16" s="31" t="s">
        <v>2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3" t="n">
        <f aca="false">ROUND(SUM(D16:O16)/12,2)</f>
        <v>0</v>
      </c>
    </row>
    <row r="17" customFormat="false" ht="15" hidden="false" customHeight="false" outlineLevel="0" collapsed="false">
      <c r="B17" s="31" t="s">
        <v>2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3" t="n">
        <f aca="false">ROUND(SUM(D17:O17)/12,2)</f>
        <v>0</v>
      </c>
    </row>
    <row r="18" customFormat="false" ht="15" hidden="false" customHeight="false" outlineLevel="0" collapsed="false">
      <c r="B18" s="31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3" t="n">
        <f aca="false">ROUND(SUM(D18:O18)/12,2)</f>
        <v>0</v>
      </c>
    </row>
    <row r="19" customFormat="false" ht="15" hidden="false" customHeight="false" outlineLevel="0" collapsed="false">
      <c r="B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3" t="n">
        <f aca="false">ROUND(SUM(D19:O19)/12,2)</f>
        <v>0</v>
      </c>
    </row>
    <row r="20" customFormat="false" ht="15" hidden="false" customHeight="false" outlineLevel="0" collapsed="false">
      <c r="B20" s="31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3" t="n">
        <f aca="false">ROUND(SUM(D20:O20)/12,2)</f>
        <v>0</v>
      </c>
    </row>
    <row r="21" customFormat="false" ht="15" hidden="false" customHeight="false" outlineLevel="0" collapsed="false">
      <c r="B21" s="31" t="s">
        <v>3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3" t="n">
        <f aca="false">ROUND(SUM(D21:O21)/12,2)</f>
        <v>0</v>
      </c>
    </row>
    <row r="22" customFormat="false" ht="15" hidden="false" customHeight="false" outlineLevel="0" collapsed="false">
      <c r="B22" s="31" t="s">
        <v>3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3" t="n">
        <f aca="false">ROUND(SUM(D22:O22)/12,2)</f>
        <v>0</v>
      </c>
    </row>
    <row r="23" customFormat="false" ht="15" hidden="false" customHeight="false" outlineLevel="0" collapsed="false">
      <c r="B23" s="31" t="s">
        <v>3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3" t="n">
        <f aca="false">ROUND(SUM(D23:O23)/12,2)</f>
        <v>0</v>
      </c>
    </row>
    <row r="24" customFormat="false" ht="15" hidden="false" customHeight="false" outlineLevel="0" collapsed="false">
      <c r="B24" s="31" t="s">
        <v>3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3" t="n">
        <f aca="false">ROUND(SUM(D24:O24)/12,2)</f>
        <v>0</v>
      </c>
    </row>
    <row r="25" customFormat="false" ht="15" hidden="false" customHeight="false" outlineLevel="0" collapsed="false">
      <c r="B25" s="31" t="s">
        <v>3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Q25" s="33" t="n">
        <f aca="false">ROUND(SUM(D25:O25)/12,2)</f>
        <v>0</v>
      </c>
    </row>
    <row r="26" customFormat="false" ht="15" hidden="false" customHeight="false" outlineLevel="0" collapsed="false">
      <c r="B26" s="31" t="s">
        <v>3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Q26" s="33" t="n">
        <f aca="false">ROUND(SUM(D26:O26)/12,2)</f>
        <v>0</v>
      </c>
    </row>
    <row r="27" customFormat="false" ht="15" hidden="false" customHeight="false" outlineLevel="0" collapsed="false">
      <c r="B27" s="31" t="s">
        <v>3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Q27" s="33" t="n">
        <f aca="false">ROUND(SUM(D27:O27)/12,2)</f>
        <v>0</v>
      </c>
    </row>
    <row r="28" customFormat="false" ht="15" hidden="false" customHeight="false" outlineLevel="0" collapsed="false">
      <c r="B28" s="31" t="s">
        <v>3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Q28" s="33" t="n">
        <f aca="false">ROUND(SUM(D28:O28)/12,2)</f>
        <v>0</v>
      </c>
    </row>
    <row r="29" customFormat="false" ht="15" hidden="false" customHeight="false" outlineLevel="0" collapsed="false">
      <c r="B29" s="31" t="s">
        <v>3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Q29" s="33" t="n">
        <f aca="false">ROUND(SUM(D29:O29)/12,2)</f>
        <v>0</v>
      </c>
    </row>
    <row r="30" customFormat="false" ht="15" hidden="false" customHeight="false" outlineLevel="0" collapsed="false">
      <c r="B30" s="31" t="s">
        <v>4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Q30" s="33" t="n">
        <f aca="false">ROUND(SUM(D30:O30)/12,2)</f>
        <v>0</v>
      </c>
    </row>
    <row r="31" customFormat="false" ht="15" hidden="false" customHeight="false" outlineLevel="0" collapsed="false">
      <c r="B31" s="31" t="s">
        <v>4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Q31" s="33" t="n">
        <f aca="false">ROUND(SUM(D31:O31)/12,2)</f>
        <v>0</v>
      </c>
    </row>
    <row r="32" customFormat="false" ht="15" hidden="false" customHeight="false" outlineLevel="0" collapsed="false">
      <c r="B32" s="31" t="s">
        <v>4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Q32" s="33" t="n">
        <f aca="false">ROUND(SUM(D32:O32)/12,2)</f>
        <v>0</v>
      </c>
    </row>
    <row r="33" customFormat="false" ht="15" hidden="false" customHeight="false" outlineLevel="0" collapsed="false">
      <c r="B33" s="31" t="s">
        <v>4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Q33" s="33" t="n">
        <f aca="false">ROUND(SUM(D33:O33)/12,2)</f>
        <v>0</v>
      </c>
    </row>
    <row r="34" customFormat="false" ht="15" hidden="false" customHeight="false" outlineLevel="0" collapsed="false">
      <c r="B34" s="31" t="s">
        <v>4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Q34" s="33" t="n">
        <f aca="false">ROUND(SUM(D34:O34)/12,2)</f>
        <v>0</v>
      </c>
    </row>
    <row r="35" customFormat="false" ht="15" hidden="false" customHeight="false" outlineLevel="0" collapsed="false">
      <c r="B35" s="31" t="s">
        <v>4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33" t="n">
        <f aca="false">ROUND(SUM(D35:O35)/12,2)</f>
        <v>0</v>
      </c>
    </row>
    <row r="36" customFormat="false" ht="15" hidden="false" customHeight="false" outlineLevel="0" collapsed="false">
      <c r="B36" s="31" t="s">
        <v>4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Q36" s="33" t="n">
        <f aca="false">ROUND(SUM(D36:O36)/12,2)</f>
        <v>0</v>
      </c>
    </row>
    <row r="37" customFormat="false" ht="15" hidden="false" customHeight="false" outlineLevel="0" collapsed="false">
      <c r="B37" s="31" t="s">
        <v>4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33" t="n">
        <f aca="false">ROUND(SUM(D37:O37)/12,2)</f>
        <v>0</v>
      </c>
    </row>
    <row r="38" customFormat="false" ht="15" hidden="false" customHeight="false" outlineLevel="0" collapsed="false">
      <c r="B38" s="31" t="s">
        <v>4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Q38" s="33" t="n">
        <f aca="false">ROUND(SUM(D38:O38)/12,2)</f>
        <v>0</v>
      </c>
    </row>
    <row r="39" customFormat="false" ht="15" hidden="false" customHeight="false" outlineLevel="0" collapsed="false">
      <c r="B39" s="31" t="s">
        <v>4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Q39" s="33" t="n">
        <f aca="false">ROUND(SUM(D39:O39)/12,2)</f>
        <v>0</v>
      </c>
    </row>
    <row r="40" customFormat="false" ht="15" hidden="false" customHeight="false" outlineLevel="0" collapsed="false">
      <c r="B40" s="31" t="s">
        <v>5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Q40" s="33" t="n">
        <f aca="false">ROUND(SUM(D40:O40)/12,2)</f>
        <v>0</v>
      </c>
    </row>
    <row r="41" customFormat="false" ht="15" hidden="false" customHeight="false" outlineLevel="0" collapsed="false">
      <c r="B41" s="31" t="s">
        <v>5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Q41" s="33" t="n">
        <f aca="false">ROUND(SUM(D41:O41)/12,2)</f>
        <v>0</v>
      </c>
    </row>
    <row r="42" customFormat="false" ht="15" hidden="false" customHeight="false" outlineLevel="0" collapsed="false">
      <c r="B42" s="31" t="s">
        <v>52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Q42" s="33" t="n">
        <f aca="false">ROUND(SUM(D42:O42)/12,2)</f>
        <v>0</v>
      </c>
    </row>
    <row r="43" customFormat="false" ht="15" hidden="false" customHeight="false" outlineLevel="0" collapsed="false">
      <c r="B43" s="31" t="s">
        <v>53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Q43" s="33" t="n">
        <f aca="false">ROUND(SUM(D43:O43)/12,2)</f>
        <v>0</v>
      </c>
    </row>
    <row r="44" customFormat="false" ht="15" hidden="false" customHeight="false" outlineLevel="0" collapsed="false">
      <c r="B44" s="31" t="s">
        <v>5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Q44" s="33" t="n">
        <f aca="false">ROUND(SUM(D44:O44)/12,2)</f>
        <v>0</v>
      </c>
    </row>
    <row r="45" customFormat="false" ht="15" hidden="false" customHeight="false" outlineLevel="0" collapsed="false">
      <c r="B45" s="31" t="s">
        <v>5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Q45" s="33" t="n">
        <f aca="false">ROUND(SUM(D45:O45)/12,2)</f>
        <v>0</v>
      </c>
    </row>
    <row r="46" customFormat="false" ht="15" hidden="false" customHeight="false" outlineLevel="0" collapsed="false">
      <c r="B46" s="31" t="s">
        <v>56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Q46" s="33" t="n">
        <f aca="false">ROUND(SUM(D46:O46)/12,2)</f>
        <v>0</v>
      </c>
    </row>
    <row r="47" customFormat="false" ht="15" hidden="false" customHeight="false" outlineLevel="0" collapsed="false">
      <c r="B47" s="31" t="s">
        <v>5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Q47" s="33" t="n">
        <f aca="false">ROUND(SUM(D47:O47)/12,2)</f>
        <v>0</v>
      </c>
    </row>
    <row r="48" customFormat="false" ht="15" hidden="false" customHeight="false" outlineLevel="0" collapsed="false">
      <c r="B48" s="31" t="s">
        <v>58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Q48" s="33" t="n">
        <f aca="false">ROUND(SUM(D48:O48)/12,2)</f>
        <v>0</v>
      </c>
    </row>
    <row r="49" customFormat="false" ht="15" hidden="false" customHeight="false" outlineLevel="0" collapsed="false">
      <c r="B49" s="31" t="s">
        <v>5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Q49" s="33" t="n">
        <f aca="false">ROUND(SUM(D49:O49)/12,2)</f>
        <v>0</v>
      </c>
    </row>
    <row r="50" customFormat="false" ht="15" hidden="false" customHeight="false" outlineLevel="0" collapsed="false">
      <c r="B50" s="31" t="s">
        <v>6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Q50" s="33" t="n">
        <f aca="false">ROUND(SUM(D50:O50)/12,2)</f>
        <v>0</v>
      </c>
    </row>
    <row r="51" customFormat="false" ht="15" hidden="false" customHeight="false" outlineLevel="0" collapsed="false">
      <c r="B51" s="31" t="s">
        <v>6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Q51" s="33" t="n">
        <f aca="false">ROUND(SUM(D51:O51)/12,2)</f>
        <v>0</v>
      </c>
    </row>
    <row r="52" customFormat="false" ht="15" hidden="false" customHeight="false" outlineLevel="0" collapsed="false">
      <c r="B52" s="31" t="s">
        <v>62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Q52" s="33" t="n">
        <f aca="false">ROUND(SUM(D52:O52)/12,2)</f>
        <v>0</v>
      </c>
    </row>
    <row r="53" customFormat="false" ht="15" hidden="false" customHeight="false" outlineLevel="0" collapsed="false">
      <c r="B53" s="31" t="s">
        <v>63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Q53" s="33" t="n">
        <f aca="false">ROUND(SUM(D53:O53)/12,2)</f>
        <v>0</v>
      </c>
    </row>
    <row r="54" customFormat="false" ht="15" hidden="false" customHeight="false" outlineLevel="0" collapsed="false">
      <c r="B54" s="31" t="s">
        <v>64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Q54" s="33" t="n">
        <f aca="false">ROUND(SUM(D54:O54)/12,2)</f>
        <v>0</v>
      </c>
    </row>
    <row r="55" customFormat="false" ht="15" hidden="false" customHeight="false" outlineLevel="0" collapsed="false">
      <c r="B55" s="31" t="s">
        <v>6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Q55" s="33" t="n">
        <f aca="false">ROUND(SUM(D55:O55)/12,2)</f>
        <v>0</v>
      </c>
    </row>
    <row r="56" customFormat="false" ht="15" hidden="false" customHeight="false" outlineLevel="0" collapsed="false">
      <c r="B56" s="31" t="s">
        <v>66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Q56" s="33" t="n">
        <f aca="false">ROUND(SUM(D56:O56)/12,2)</f>
        <v>0</v>
      </c>
    </row>
    <row r="57" customFormat="false" ht="15" hidden="false" customHeight="false" outlineLevel="0" collapsed="false">
      <c r="B57" s="31" t="s">
        <v>67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Q57" s="33" t="n">
        <f aca="false">ROUND(SUM(D57:O57)/12,2)</f>
        <v>0</v>
      </c>
    </row>
    <row r="58" customFormat="false" ht="15" hidden="false" customHeight="false" outlineLevel="0" collapsed="false">
      <c r="B58" s="31" t="s">
        <v>68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Q58" s="33" t="n">
        <f aca="false">ROUND(SUM(D58:O58)/12,2)</f>
        <v>0</v>
      </c>
    </row>
    <row r="59" customFormat="false" ht="15" hidden="false" customHeight="false" outlineLevel="0" collapsed="false">
      <c r="B59" s="31" t="s">
        <v>69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Q59" s="33" t="n">
        <f aca="false">ROUND(SUM(D59:O59)/12,2)</f>
        <v>0</v>
      </c>
    </row>
    <row r="60" customFormat="false" ht="15" hidden="false" customHeight="false" outlineLevel="0" collapsed="false">
      <c r="B60" s="31" t="s">
        <v>70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Q60" s="33" t="n">
        <f aca="false">ROUND(SUM(D60:O60)/12,2)</f>
        <v>0</v>
      </c>
    </row>
    <row r="61" customFormat="false" ht="15" hidden="false" customHeight="false" outlineLevel="0" collapsed="false">
      <c r="B61" s="31" t="s">
        <v>71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Q61" s="33" t="n">
        <f aca="false">ROUND(SUM(D61:O61)/12,2)</f>
        <v>0</v>
      </c>
    </row>
    <row r="62" customFormat="false" ht="15" hidden="false" customHeight="false" outlineLevel="0" collapsed="false">
      <c r="B62" s="31" t="s">
        <v>72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Q62" s="33" t="n">
        <f aca="false">ROUND(SUM(D62:O62)/12,2)</f>
        <v>0</v>
      </c>
    </row>
    <row r="63" customFormat="false" ht="15" hidden="false" customHeight="false" outlineLevel="0" collapsed="false">
      <c r="B63" s="31" t="s">
        <v>73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Q63" s="33" t="n">
        <f aca="false">ROUND(SUM(D63:O63)/12,2)</f>
        <v>0</v>
      </c>
    </row>
    <row r="64" customFormat="false" ht="15" hidden="false" customHeight="false" outlineLevel="0" collapsed="false">
      <c r="B64" s="31" t="s">
        <v>74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Q64" s="33" t="n">
        <f aca="false">ROUND(SUM(D64:O64)/12,2)</f>
        <v>0</v>
      </c>
    </row>
    <row r="65" customFormat="false" ht="15" hidden="false" customHeight="false" outlineLevel="0" collapsed="false">
      <c r="B65" s="31" t="s">
        <v>75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Q65" s="33" t="n">
        <f aca="false">ROUND(SUM(D65:O65)/12,2)</f>
        <v>0</v>
      </c>
    </row>
    <row r="66" customFormat="false" ht="15" hidden="false" customHeight="false" outlineLevel="0" collapsed="false">
      <c r="B66" s="31" t="s">
        <v>76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Q66" s="33" t="n">
        <f aca="false">ROUND(SUM(D66:O66)/12,2)</f>
        <v>0</v>
      </c>
    </row>
    <row r="67" customFormat="false" ht="15" hidden="false" customHeight="false" outlineLevel="0" collapsed="false">
      <c r="B67" s="31" t="s">
        <v>77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Q67" s="33" t="n">
        <f aca="false">ROUND(SUM(D67:O67)/12,2)</f>
        <v>0</v>
      </c>
    </row>
    <row r="68" customFormat="false" ht="15" hidden="false" customHeight="false" outlineLevel="0" collapsed="false">
      <c r="B68" s="31" t="s">
        <v>78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Q68" s="33" t="n">
        <f aca="false">ROUND(SUM(D68:O68)/12,2)</f>
        <v>0</v>
      </c>
    </row>
    <row r="69" customFormat="false" ht="15" hidden="false" customHeight="false" outlineLevel="0" collapsed="false">
      <c r="B69" s="31" t="s">
        <v>79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Q69" s="33" t="n">
        <f aca="false">ROUND(SUM(D69:O69)/12,2)</f>
        <v>0</v>
      </c>
    </row>
    <row r="70" customFormat="false" ht="15" hidden="false" customHeight="false" outlineLevel="0" collapsed="false">
      <c r="B70" s="31" t="s">
        <v>80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Q70" s="33" t="n">
        <f aca="false">ROUND(SUM(D70:O70)/12,2)</f>
        <v>0</v>
      </c>
    </row>
    <row r="71" customFormat="false" ht="15" hidden="false" customHeight="false" outlineLevel="0" collapsed="false">
      <c r="B71" s="31" t="s">
        <v>8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Q71" s="33" t="n">
        <f aca="false">ROUND(SUM(D71:O71)/12,2)</f>
        <v>0</v>
      </c>
    </row>
    <row r="72" customFormat="false" ht="15" hidden="false" customHeight="false" outlineLevel="0" collapsed="false">
      <c r="B72" s="31" t="s">
        <v>82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Q72" s="33" t="n">
        <f aca="false">ROUND(SUM(D72:O72)/12,2)</f>
        <v>0</v>
      </c>
    </row>
    <row r="73" customFormat="false" ht="15" hidden="false" customHeight="false" outlineLevel="0" collapsed="false">
      <c r="B73" s="31" t="s">
        <v>83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Q73" s="33" t="n">
        <f aca="false">ROUND(SUM(D73:O73)/12,2)</f>
        <v>0</v>
      </c>
    </row>
    <row r="74" customFormat="false" ht="15" hidden="false" customHeight="false" outlineLevel="0" collapsed="false">
      <c r="B74" s="31" t="s">
        <v>84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Q74" s="33" t="n">
        <f aca="false">ROUND(SUM(D74:O74)/12,2)</f>
        <v>0</v>
      </c>
    </row>
    <row r="75" customFormat="false" ht="15" hidden="false" customHeight="false" outlineLevel="0" collapsed="false">
      <c r="B75" s="31" t="s">
        <v>85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Q75" s="33" t="n">
        <f aca="false">ROUND(SUM(D75:O75)/12,2)</f>
        <v>0</v>
      </c>
    </row>
    <row r="76" customFormat="false" ht="15" hidden="false" customHeight="false" outlineLevel="0" collapsed="false">
      <c r="B76" s="31" t="s">
        <v>86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Q76" s="33" t="n">
        <f aca="false">ROUND(SUM(D76:O76)/12,2)</f>
        <v>0</v>
      </c>
    </row>
    <row r="77" customFormat="false" ht="15" hidden="false" customHeight="false" outlineLevel="0" collapsed="false">
      <c r="B77" s="31" t="s">
        <v>87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Q77" s="33" t="n">
        <f aca="false">ROUND(SUM(D77:O77)/12,2)</f>
        <v>0</v>
      </c>
    </row>
    <row r="78" customFormat="false" ht="15" hidden="false" customHeight="false" outlineLevel="0" collapsed="false">
      <c r="B78" s="31" t="s">
        <v>88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Q78" s="33" t="n">
        <f aca="false">ROUND(SUM(D78:O78)/12,2)</f>
        <v>0</v>
      </c>
    </row>
    <row r="79" customFormat="false" ht="15" hidden="false" customHeight="false" outlineLevel="0" collapsed="false">
      <c r="B79" s="31" t="s">
        <v>89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Q79" s="33" t="n">
        <f aca="false">ROUND(SUM(D79:O79)/12,2)</f>
        <v>0</v>
      </c>
    </row>
    <row r="80" customFormat="false" ht="15" hidden="false" customHeight="false" outlineLevel="0" collapsed="false">
      <c r="B80" s="31" t="s">
        <v>90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Q80" s="33" t="n">
        <f aca="false">ROUND(SUM(D80:O80)/12,2)</f>
        <v>0</v>
      </c>
    </row>
    <row r="81" customFormat="false" ht="15" hidden="false" customHeight="false" outlineLevel="0" collapsed="false">
      <c r="B81" s="31" t="s">
        <v>9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Q81" s="33" t="n">
        <f aca="false">ROUND(SUM(D81:O81)/12,2)</f>
        <v>0</v>
      </c>
    </row>
    <row r="82" customFormat="false" ht="15" hidden="false" customHeight="false" outlineLevel="0" collapsed="false">
      <c r="B82" s="31" t="s">
        <v>92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Q82" s="33" t="n">
        <f aca="false">ROUND(SUM(D82:O82)/12,2)</f>
        <v>0</v>
      </c>
    </row>
    <row r="83" customFormat="false" ht="15" hidden="false" customHeight="false" outlineLevel="0" collapsed="false">
      <c r="B83" s="31" t="s">
        <v>93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Q83" s="33" t="n">
        <f aca="false">ROUND(SUM(D83:O83)/12,2)</f>
        <v>0</v>
      </c>
    </row>
    <row r="84" customFormat="false" ht="15" hidden="false" customHeight="false" outlineLevel="0" collapsed="false">
      <c r="B84" s="31" t="s">
        <v>94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Q84" s="33" t="n">
        <f aca="false">ROUND(SUM(D84:O84)/12,2)</f>
        <v>0</v>
      </c>
    </row>
    <row r="85" customFormat="false" ht="15" hidden="false" customHeight="false" outlineLevel="0" collapsed="false">
      <c r="B85" s="31" t="s">
        <v>95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Q85" s="33" t="n">
        <f aca="false">ROUND(SUM(D85:O85)/12,2)</f>
        <v>0</v>
      </c>
    </row>
    <row r="86" customFormat="false" ht="15" hidden="false" customHeight="false" outlineLevel="0" collapsed="false">
      <c r="B86" s="31" t="s">
        <v>96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Q86" s="33" t="n">
        <f aca="false">ROUND(SUM(D86:O86)/12,2)</f>
        <v>0</v>
      </c>
    </row>
    <row r="87" customFormat="false" ht="15" hidden="false" customHeight="false" outlineLevel="0" collapsed="false">
      <c r="B87" s="31" t="s">
        <v>97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Q87" s="33" t="n">
        <f aca="false">ROUND(SUM(D87:O87)/12,2)</f>
        <v>0</v>
      </c>
    </row>
    <row r="88" customFormat="false" ht="15" hidden="false" customHeight="false" outlineLevel="0" collapsed="false">
      <c r="B88" s="31" t="s">
        <v>98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Q88" s="33" t="n">
        <f aca="false">ROUND(SUM(D88:O88)/12,2)</f>
        <v>0</v>
      </c>
    </row>
    <row r="89" customFormat="false" ht="15" hidden="false" customHeight="false" outlineLevel="0" collapsed="false">
      <c r="B89" s="31" t="s">
        <v>9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Q89" s="33" t="n">
        <f aca="false">ROUND(SUM(D89:O89)/12,2)</f>
        <v>0</v>
      </c>
    </row>
    <row r="90" customFormat="false" ht="15" hidden="false" customHeight="false" outlineLevel="0" collapsed="false">
      <c r="B90" s="31" t="s">
        <v>10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Q90" s="33" t="n">
        <f aca="false">ROUND(SUM(D90:O90)/12,2)</f>
        <v>0</v>
      </c>
    </row>
    <row r="91" customFormat="false" ht="15" hidden="false" customHeight="false" outlineLevel="0" collapsed="false">
      <c r="B91" s="31" t="s">
        <v>10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Q91" s="33" t="n">
        <f aca="false">ROUND(SUM(D91:O91)/12,2)</f>
        <v>0</v>
      </c>
    </row>
    <row r="92" customFormat="false" ht="15" hidden="false" customHeight="false" outlineLevel="0" collapsed="false">
      <c r="B92" s="31" t="s">
        <v>102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Q92" s="33" t="n">
        <f aca="false">ROUND(SUM(D92:O92)/12,2)</f>
        <v>0</v>
      </c>
    </row>
    <row r="93" customFormat="false" ht="15" hidden="false" customHeight="false" outlineLevel="0" collapsed="false">
      <c r="B93" s="31" t="s">
        <v>103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Q93" s="33" t="n">
        <f aca="false">ROUND(SUM(D93:O93)/12,2)</f>
        <v>0</v>
      </c>
    </row>
    <row r="94" customFormat="false" ht="15" hidden="false" customHeight="false" outlineLevel="0" collapsed="false">
      <c r="B94" s="31" t="s">
        <v>104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Q94" s="33" t="n">
        <f aca="false">ROUND(SUM(D94:O94)/12,2)</f>
        <v>0</v>
      </c>
    </row>
    <row r="95" customFormat="false" ht="15" hidden="false" customHeight="false" outlineLevel="0" collapsed="false">
      <c r="B95" s="31" t="s">
        <v>10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Q95" s="33" t="n">
        <f aca="false">ROUND(SUM(D95:O95)/12,2)</f>
        <v>0</v>
      </c>
    </row>
    <row r="96" customFormat="false" ht="15" hidden="false" customHeight="false" outlineLevel="0" collapsed="false">
      <c r="B96" s="31" t="s">
        <v>106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Q96" s="33" t="n">
        <f aca="false">ROUND(SUM(D96:O96)/12,2)</f>
        <v>0</v>
      </c>
    </row>
    <row r="97" customFormat="false" ht="15" hidden="false" customHeight="false" outlineLevel="0" collapsed="false">
      <c r="B97" s="31" t="s">
        <v>107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Q97" s="33" t="n">
        <f aca="false">ROUND(SUM(D97:O97)/12,2)</f>
        <v>0</v>
      </c>
    </row>
    <row r="98" customFormat="false" ht="15" hidden="false" customHeight="false" outlineLevel="0" collapsed="false">
      <c r="B98" s="31" t="s">
        <v>10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Q98" s="33" t="n">
        <f aca="false">ROUND(SUM(D98:O98)/12,2)</f>
        <v>0</v>
      </c>
    </row>
    <row r="99" customFormat="false" ht="15" hidden="false" customHeight="false" outlineLevel="0" collapsed="false">
      <c r="B99" s="31" t="s">
        <v>109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Q99" s="33" t="n">
        <f aca="false">ROUND(SUM(D99:O99)/12,2)</f>
        <v>0</v>
      </c>
    </row>
    <row r="100" customFormat="false" ht="15" hidden="false" customHeight="false" outlineLevel="0" collapsed="false">
      <c r="B100" s="31" t="s">
        <v>110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Q100" s="33" t="n">
        <f aca="false">ROUND(SUM(D100:O100)/12,2)</f>
        <v>0</v>
      </c>
    </row>
    <row r="101" customFormat="false" ht="15" hidden="false" customHeight="false" outlineLevel="0" collapsed="false">
      <c r="B101" s="31" t="s">
        <v>11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Q101" s="33" t="n">
        <f aca="false">ROUND(SUM(D101:O101)/12,2)</f>
        <v>0</v>
      </c>
    </row>
    <row r="102" customFormat="false" ht="15" hidden="false" customHeight="false" outlineLevel="0" collapsed="false">
      <c r="B102" s="31" t="s">
        <v>112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Q102" s="33" t="n">
        <f aca="false">ROUND(SUM(D102:O102)/12,2)</f>
        <v>0</v>
      </c>
    </row>
    <row r="103" customFormat="false" ht="15" hidden="false" customHeight="false" outlineLevel="0" collapsed="false">
      <c r="B103" s="31" t="s">
        <v>113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Q103" s="33" t="n">
        <f aca="false">ROUND(SUM(D103:O103)/12,2)</f>
        <v>0</v>
      </c>
    </row>
    <row r="104" customFormat="false" ht="15" hidden="false" customHeight="false" outlineLevel="0" collapsed="false">
      <c r="B104" s="31" t="s">
        <v>114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Q104" s="33" t="n">
        <f aca="false">ROUND(SUM(D104:O104)/12,2)</f>
        <v>0</v>
      </c>
    </row>
    <row r="105" customFormat="false" ht="15" hidden="false" customHeight="false" outlineLevel="0" collapsed="false">
      <c r="B105" s="31" t="s">
        <v>115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Q105" s="33" t="n">
        <f aca="false">ROUND(SUM(D105:O105)/12,2)</f>
        <v>0</v>
      </c>
    </row>
    <row r="106" customFormat="false" ht="15" hidden="false" customHeight="false" outlineLevel="0" collapsed="false">
      <c r="B106" s="31" t="s">
        <v>116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Q106" s="33" t="n">
        <f aca="false">ROUND(SUM(D106:O106)/12,2)</f>
        <v>0</v>
      </c>
    </row>
    <row r="107" customFormat="false" ht="15" hidden="false" customHeight="false" outlineLevel="0" collapsed="false">
      <c r="B107" s="31" t="s">
        <v>117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Q107" s="33" t="n">
        <f aca="false">ROUND(SUM(D107:O107)/12,2)</f>
        <v>0</v>
      </c>
    </row>
    <row r="108" customFormat="false" ht="15" hidden="false" customHeight="false" outlineLevel="0" collapsed="false">
      <c r="B108" s="31" t="s">
        <v>118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Q108" s="33" t="n">
        <f aca="false">ROUND(SUM(D108:O108)/12,2)</f>
        <v>0</v>
      </c>
    </row>
    <row r="109" customFormat="false" ht="15" hidden="false" customHeight="false" outlineLevel="0" collapsed="false">
      <c r="B109" s="31" t="s">
        <v>119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Q109" s="33" t="n">
        <f aca="false">ROUND(SUM(D109:O109)/12,2)</f>
        <v>0</v>
      </c>
    </row>
    <row r="110" customFormat="false" ht="15" hidden="false" customHeight="false" outlineLevel="0" collapsed="false">
      <c r="B110" s="31" t="s">
        <v>120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Q110" s="33" t="n">
        <f aca="false">ROUND(SUM(D110:O110)/12,2)</f>
        <v>0</v>
      </c>
    </row>
    <row r="111" customFormat="false" ht="15" hidden="false" customHeight="false" outlineLevel="0" collapsed="false">
      <c r="B111" s="31" t="s">
        <v>12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Q111" s="33" t="n">
        <f aca="false">ROUND(SUM(D111:O111)/12,2)</f>
        <v>0</v>
      </c>
    </row>
    <row r="112" customFormat="false" ht="15" hidden="false" customHeight="false" outlineLevel="0" collapsed="false">
      <c r="B112" s="31" t="s">
        <v>122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Q112" s="33" t="n">
        <f aca="false">ROUND(SUM(D112:O112)/12,2)</f>
        <v>0</v>
      </c>
    </row>
    <row r="113" customFormat="false" ht="15" hidden="false" customHeight="false" outlineLevel="0" collapsed="false">
      <c r="B113" s="31" t="s">
        <v>123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Q113" s="33" t="n">
        <f aca="false">ROUND(SUM(D113:O113)/12,2)</f>
        <v>0</v>
      </c>
    </row>
    <row r="114" customFormat="false" ht="15" hidden="false" customHeight="false" outlineLevel="0" collapsed="false">
      <c r="B114" s="31" t="s">
        <v>124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Q114" s="33" t="n">
        <f aca="false">ROUND(SUM(D114:O114)/12,2)</f>
        <v>0</v>
      </c>
    </row>
    <row r="115" customFormat="false" ht="15" hidden="false" customHeight="false" outlineLevel="0" collapsed="false">
      <c r="B115" s="31" t="s">
        <v>125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Q115" s="33" t="n">
        <f aca="false">ROUND(SUM(D115:O115)/12,2)</f>
        <v>0</v>
      </c>
    </row>
    <row r="116" customFormat="false" ht="15" hidden="false" customHeight="false" outlineLevel="0" collapsed="false">
      <c r="B116" s="31" t="s">
        <v>126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Q116" s="33" t="n">
        <f aca="false">ROUND(SUM(D116:O116)/12,2)</f>
        <v>0</v>
      </c>
    </row>
    <row r="117" customFormat="false" ht="15" hidden="false" customHeight="false" outlineLevel="0" collapsed="false">
      <c r="B117" s="31" t="s">
        <v>127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Q117" s="33" t="n">
        <f aca="false">ROUND(SUM(D117:O117)/12,2)</f>
        <v>0</v>
      </c>
    </row>
    <row r="118" customFormat="false" ht="15" hidden="false" customHeight="false" outlineLevel="0" collapsed="false">
      <c r="B118" s="31" t="s">
        <v>128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Q118" s="33" t="n">
        <f aca="false">ROUND(SUM(D118:O118)/12,2)</f>
        <v>0</v>
      </c>
    </row>
    <row r="119" customFormat="false" ht="15" hidden="false" customHeight="false" outlineLevel="0" collapsed="false">
      <c r="B119" s="31" t="s">
        <v>129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Q119" s="33" t="n">
        <f aca="false">ROUND(SUM(D119:O119)/12,2)</f>
        <v>0</v>
      </c>
    </row>
    <row r="120" customFormat="false" ht="15" hidden="false" customHeight="false" outlineLevel="0" collapsed="false">
      <c r="B120" s="31" t="s">
        <v>130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Q120" s="33" t="n">
        <f aca="false">ROUND(SUM(D120:O120)/12,2)</f>
        <v>0</v>
      </c>
    </row>
    <row r="121" customFormat="false" ht="15" hidden="false" customHeight="false" outlineLevel="0" collapsed="false">
      <c r="B121" s="31" t="s">
        <v>13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Q121" s="33" t="n">
        <f aca="false">ROUND(SUM(D121:O121)/12,2)</f>
        <v>0</v>
      </c>
    </row>
    <row r="122" customFormat="false" ht="15" hidden="false" customHeight="false" outlineLevel="0" collapsed="false">
      <c r="B122" s="31" t="s">
        <v>132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Q122" s="33" t="n">
        <f aca="false">ROUND(SUM(D122:O122)/12,2)</f>
        <v>0</v>
      </c>
    </row>
    <row r="123" customFormat="false" ht="15" hidden="false" customHeight="false" outlineLevel="0" collapsed="false">
      <c r="B123" s="31" t="s">
        <v>133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Q123" s="33" t="n">
        <f aca="false">ROUND(SUM(D123:O123)/12,2)</f>
        <v>0</v>
      </c>
    </row>
    <row r="124" customFormat="false" ht="15" hidden="false" customHeight="false" outlineLevel="0" collapsed="false">
      <c r="B124" s="31" t="s">
        <v>134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Q124" s="33" t="n">
        <f aca="false">ROUND(SUM(D124:O124)/12,2)</f>
        <v>0</v>
      </c>
    </row>
    <row r="125" customFormat="false" ht="15" hidden="false" customHeight="false" outlineLevel="0" collapsed="false">
      <c r="B125" s="31" t="s">
        <v>135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Q125" s="33" t="n">
        <f aca="false">ROUND(SUM(D125:O125)/12,2)</f>
        <v>0</v>
      </c>
    </row>
    <row r="126" customFormat="false" ht="15" hidden="false" customHeight="false" outlineLevel="0" collapsed="false">
      <c r="B126" s="31" t="s">
        <v>136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Q126" s="33" t="n">
        <f aca="false">ROUND(SUM(D126:O126)/12,2)</f>
        <v>0</v>
      </c>
    </row>
    <row r="127" customFormat="false" ht="15" hidden="false" customHeight="false" outlineLevel="0" collapsed="false">
      <c r="B127" s="31" t="s">
        <v>137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Q127" s="33" t="n">
        <f aca="false">ROUND(SUM(D127:O127)/12,2)</f>
        <v>0</v>
      </c>
    </row>
    <row r="128" customFormat="false" ht="15" hidden="false" customHeight="false" outlineLevel="0" collapsed="false">
      <c r="B128" s="31" t="s">
        <v>138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Q128" s="33" t="n">
        <f aca="false">ROUND(SUM(D128:O128)/12,2)</f>
        <v>0</v>
      </c>
    </row>
    <row r="129" customFormat="false" ht="15" hidden="false" customHeight="false" outlineLevel="0" collapsed="false">
      <c r="B129" s="31" t="s">
        <v>139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Q129" s="33" t="n">
        <f aca="false">ROUND(SUM(D129:O129)/12,2)</f>
        <v>0</v>
      </c>
    </row>
    <row r="130" customFormat="false" ht="15" hidden="false" customHeight="false" outlineLevel="0" collapsed="false">
      <c r="B130" s="31" t="s">
        <v>140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Q130" s="33" t="n">
        <f aca="false">ROUND(SUM(D130:O130)/12,2)</f>
        <v>0</v>
      </c>
    </row>
    <row r="131" customFormat="false" ht="15" hidden="false" customHeight="false" outlineLevel="0" collapsed="false">
      <c r="B131" s="31" t="s">
        <v>141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Q131" s="33" t="n">
        <f aca="false">ROUND(SUM(D131:O131)/12,2)</f>
        <v>0</v>
      </c>
    </row>
    <row r="132" customFormat="false" ht="15" hidden="false" customHeight="false" outlineLevel="0" collapsed="false">
      <c r="B132" s="31" t="s">
        <v>142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Q132" s="33" t="n">
        <f aca="false">ROUND(SUM(D132:O132)/12,2)</f>
        <v>0</v>
      </c>
    </row>
    <row r="133" customFormat="false" ht="15" hidden="false" customHeight="false" outlineLevel="0" collapsed="false">
      <c r="B133" s="31" t="s">
        <v>143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Q133" s="33" t="n">
        <f aca="false">ROUND(SUM(D133:O133)/12,2)</f>
        <v>0</v>
      </c>
    </row>
    <row r="134" customFormat="false" ht="15" hidden="false" customHeight="false" outlineLevel="0" collapsed="false">
      <c r="B134" s="31" t="s">
        <v>144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Q134" s="33" t="n">
        <f aca="false">ROUND(SUM(D134:O134)/12,2)</f>
        <v>0</v>
      </c>
    </row>
    <row r="135" customFormat="false" ht="15" hidden="false" customHeight="false" outlineLevel="0" collapsed="false">
      <c r="B135" s="31" t="s">
        <v>145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Q135" s="33" t="n">
        <f aca="false">ROUND(SUM(D135:O135)/12,2)</f>
        <v>0</v>
      </c>
    </row>
    <row r="136" customFormat="false" ht="15" hidden="false" customHeight="false" outlineLevel="0" collapsed="false">
      <c r="B136" s="31" t="s">
        <v>146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Q136" s="33" t="n">
        <f aca="false">ROUND(SUM(D136:O136)/12,2)</f>
        <v>0</v>
      </c>
    </row>
    <row r="137" customFormat="false" ht="15" hidden="false" customHeight="false" outlineLevel="0" collapsed="false">
      <c r="B137" s="31" t="s">
        <v>147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Q137" s="33" t="n">
        <f aca="false">ROUND(SUM(D137:O137)/12,2)</f>
        <v>0</v>
      </c>
    </row>
    <row r="138" customFormat="false" ht="15" hidden="false" customHeight="false" outlineLevel="0" collapsed="false">
      <c r="B138" s="31" t="s">
        <v>148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Q138" s="33" t="n">
        <f aca="false">ROUND(SUM(D138:O138)/12,2)</f>
        <v>0</v>
      </c>
    </row>
    <row r="139" customFormat="false" ht="15" hidden="false" customHeight="false" outlineLevel="0" collapsed="false">
      <c r="B139" s="31" t="s">
        <v>149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Q139" s="33" t="n">
        <f aca="false">ROUND(SUM(D139:O139)/12,2)</f>
        <v>0</v>
      </c>
    </row>
    <row r="140" customFormat="false" ht="15" hidden="false" customHeight="false" outlineLevel="0" collapsed="false">
      <c r="B140" s="31" t="s">
        <v>150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Q140" s="33" t="n">
        <f aca="false">ROUND(SUM(D140:O140)/12,2)</f>
        <v>0</v>
      </c>
    </row>
    <row r="141" customFormat="false" ht="15" hidden="false" customHeight="false" outlineLevel="0" collapsed="false">
      <c r="B141" s="31" t="s">
        <v>151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Q141" s="33" t="n">
        <f aca="false">ROUND(SUM(D141:O141)/12,2)</f>
        <v>0</v>
      </c>
    </row>
    <row r="142" customFormat="false" ht="15" hidden="false" customHeight="false" outlineLevel="0" collapsed="false">
      <c r="B142" s="31" t="s">
        <v>152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Q142" s="33" t="n">
        <f aca="false">ROUND(SUM(D142:O142)/12,2)</f>
        <v>0</v>
      </c>
    </row>
    <row r="143" customFormat="false" ht="15" hidden="false" customHeight="false" outlineLevel="0" collapsed="false">
      <c r="B143" s="31" t="s">
        <v>153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Q143" s="33" t="n">
        <f aca="false">ROUND(SUM(D143:O143)/12,2)</f>
        <v>0</v>
      </c>
    </row>
    <row r="144" customFormat="false" ht="15" hidden="false" customHeight="false" outlineLevel="0" collapsed="false">
      <c r="B144" s="31" t="s">
        <v>154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Q144" s="33" t="n">
        <f aca="false">ROUND(SUM(D144:O144)/12,2)</f>
        <v>0</v>
      </c>
    </row>
    <row r="145" customFormat="false" ht="15" hidden="false" customHeight="false" outlineLevel="0" collapsed="false">
      <c r="B145" s="31" t="s">
        <v>155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Q145" s="33" t="n">
        <f aca="false">ROUND(SUM(D145:O145)/12,2)</f>
        <v>0</v>
      </c>
    </row>
    <row r="146" customFormat="false" ht="15" hidden="false" customHeight="false" outlineLevel="0" collapsed="false">
      <c r="B146" s="31" t="s">
        <v>156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Q146" s="33" t="n">
        <f aca="false">ROUND(SUM(D146:O146)/12,2)</f>
        <v>0</v>
      </c>
    </row>
    <row r="147" customFormat="false" ht="15" hidden="false" customHeight="false" outlineLevel="0" collapsed="false">
      <c r="B147" s="31" t="s">
        <v>157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Q147" s="33" t="n">
        <f aca="false">ROUND(SUM(D147:O147)/12,2)</f>
        <v>0</v>
      </c>
    </row>
    <row r="148" customFormat="false" ht="15" hidden="false" customHeight="false" outlineLevel="0" collapsed="false">
      <c r="B148" s="31" t="s">
        <v>158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Q148" s="33" t="n">
        <f aca="false">ROUND(SUM(D148:O148)/12,2)</f>
        <v>0</v>
      </c>
    </row>
    <row r="149" customFormat="false" ht="15" hidden="false" customHeight="false" outlineLevel="0" collapsed="false">
      <c r="B149" s="31" t="s">
        <v>159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Q149" s="33" t="n">
        <f aca="false">ROUND(SUM(D149:O149)/12,2)</f>
        <v>0</v>
      </c>
    </row>
    <row r="150" customFormat="false" ht="15" hidden="false" customHeight="false" outlineLevel="0" collapsed="false">
      <c r="B150" s="31" t="s">
        <v>160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Q150" s="33" t="n">
        <f aca="false">ROUND(SUM(D150:O150)/12,2)</f>
        <v>0</v>
      </c>
    </row>
    <row r="151" customFormat="false" ht="15" hidden="false" customHeight="false" outlineLevel="0" collapsed="false">
      <c r="B151" s="31" t="s">
        <v>16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Q151" s="33" t="n">
        <f aca="false">ROUND(SUM(D151:O151)/12,2)</f>
        <v>0</v>
      </c>
    </row>
    <row r="152" customFormat="false" ht="15" hidden="false" customHeight="false" outlineLevel="0" collapsed="false">
      <c r="B152" s="31" t="s">
        <v>162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Q152" s="33" t="n">
        <f aca="false">ROUND(SUM(D152:O152)/12,2)</f>
        <v>0</v>
      </c>
    </row>
    <row r="153" customFormat="false" ht="15" hidden="false" customHeight="false" outlineLevel="0" collapsed="false">
      <c r="B153" s="31" t="s">
        <v>163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Q153" s="33" t="n">
        <f aca="false">ROUND(SUM(D153:O153)/12,2)</f>
        <v>0</v>
      </c>
    </row>
    <row r="154" customFormat="false" ht="15" hidden="false" customHeight="false" outlineLevel="0" collapsed="false">
      <c r="B154" s="31" t="s">
        <v>164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Q154" s="33" t="n">
        <f aca="false">ROUND(SUM(D154:O154)/12,2)</f>
        <v>0</v>
      </c>
    </row>
    <row r="155" customFormat="false" ht="15" hidden="false" customHeight="false" outlineLevel="0" collapsed="false">
      <c r="B155" s="31" t="s">
        <v>165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Q155" s="33" t="n">
        <f aca="false">ROUND(SUM(D155:O155)/12,2)</f>
        <v>0</v>
      </c>
    </row>
    <row r="156" customFormat="false" ht="15" hidden="false" customHeight="false" outlineLevel="0" collapsed="false">
      <c r="B156" s="31" t="s">
        <v>166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Q156" s="33" t="n">
        <f aca="false">ROUND(SUM(D156:O156)/12,2)</f>
        <v>0</v>
      </c>
    </row>
    <row r="157" customFormat="false" ht="15" hidden="false" customHeight="false" outlineLevel="0" collapsed="false">
      <c r="B157" s="31" t="s">
        <v>167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Q157" s="33" t="n">
        <f aca="false">ROUND(SUM(D157:O157)/12,2)</f>
        <v>0</v>
      </c>
    </row>
    <row r="158" customFormat="false" ht="15" hidden="false" customHeight="false" outlineLevel="0" collapsed="false">
      <c r="B158" s="31" t="s">
        <v>168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Q158" s="33" t="n">
        <f aca="false">ROUND(SUM(D158:O158)/12,2)</f>
        <v>0</v>
      </c>
    </row>
    <row r="159" customFormat="false" ht="15" hidden="false" customHeight="false" outlineLevel="0" collapsed="false">
      <c r="B159" s="31" t="s">
        <v>169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Q159" s="33" t="n">
        <f aca="false">ROUND(SUM(D159:O159)/12,2)</f>
        <v>0</v>
      </c>
    </row>
    <row r="160" customFormat="false" ht="15" hidden="false" customHeight="false" outlineLevel="0" collapsed="false">
      <c r="B160" s="31" t="s">
        <v>170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Q160" s="33" t="n">
        <f aca="false">ROUND(SUM(D160:O160)/12,2)</f>
        <v>0</v>
      </c>
    </row>
    <row r="161" customFormat="false" ht="15" hidden="false" customHeight="false" outlineLevel="0" collapsed="false">
      <c r="B161" s="31" t="s">
        <v>171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Q161" s="33" t="n">
        <f aca="false">ROUND(SUM(D161:O161)/12,2)</f>
        <v>0</v>
      </c>
    </row>
    <row r="162" customFormat="false" ht="15" hidden="false" customHeight="false" outlineLevel="0" collapsed="false">
      <c r="B162" s="31" t="s">
        <v>172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Q162" s="33" t="n">
        <f aca="false">ROUND(SUM(D162:O162)/12,2)</f>
        <v>0</v>
      </c>
    </row>
    <row r="163" customFormat="false" ht="15" hidden="false" customHeight="false" outlineLevel="0" collapsed="false">
      <c r="B163" s="31" t="s">
        <v>173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Q163" s="33" t="n">
        <f aca="false">ROUND(SUM(D163:O163)/12,2)</f>
        <v>0</v>
      </c>
    </row>
    <row r="164" customFormat="false" ht="15" hidden="false" customHeight="false" outlineLevel="0" collapsed="false">
      <c r="B164" s="31" t="s">
        <v>174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Q164" s="33" t="n">
        <f aca="false">ROUND(SUM(D164:O164)/12,2)</f>
        <v>0</v>
      </c>
    </row>
    <row r="165" customFormat="false" ht="15" hidden="false" customHeight="false" outlineLevel="0" collapsed="false">
      <c r="B165" s="31" t="s">
        <v>175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Q165" s="33" t="n">
        <f aca="false">ROUND(SUM(D165:O165)/12,2)</f>
        <v>0</v>
      </c>
    </row>
    <row r="166" customFormat="false" ht="15" hidden="false" customHeight="false" outlineLevel="0" collapsed="false">
      <c r="B166" s="31" t="s">
        <v>176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Q166" s="33" t="n">
        <f aca="false">ROUND(SUM(D166:O166)/12,2)</f>
        <v>0</v>
      </c>
    </row>
    <row r="167" customFormat="false" ht="15" hidden="false" customHeight="false" outlineLevel="0" collapsed="false">
      <c r="B167" s="31" t="s">
        <v>177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Q167" s="33" t="n">
        <f aca="false">ROUND(SUM(D167:O167)/12,2)</f>
        <v>0</v>
      </c>
    </row>
    <row r="168" customFormat="false" ht="15" hidden="false" customHeight="false" outlineLevel="0" collapsed="false">
      <c r="B168" s="31" t="s">
        <v>178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Q168" s="33" t="n">
        <f aca="false">ROUND(SUM(D168:O168)/12,2)</f>
        <v>0</v>
      </c>
    </row>
    <row r="169" customFormat="false" ht="15" hidden="false" customHeight="false" outlineLevel="0" collapsed="false">
      <c r="B169" s="31" t="s">
        <v>179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Q169" s="33" t="n">
        <f aca="false">ROUND(SUM(D169:O169)/12,2)</f>
        <v>0</v>
      </c>
    </row>
    <row r="170" customFormat="false" ht="15" hidden="false" customHeight="false" outlineLevel="0" collapsed="false">
      <c r="B170" s="31" t="s">
        <v>180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Q170" s="33" t="n">
        <f aca="false">ROUND(SUM(D170:O170)/12,2)</f>
        <v>0</v>
      </c>
    </row>
    <row r="171" customFormat="false" ht="15" hidden="false" customHeight="false" outlineLevel="0" collapsed="false">
      <c r="B171" s="31" t="s">
        <v>181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Q171" s="33" t="n">
        <f aca="false">ROUND(SUM(D171:O171)/12,2)</f>
        <v>0</v>
      </c>
    </row>
    <row r="172" customFormat="false" ht="15" hidden="false" customHeight="false" outlineLevel="0" collapsed="false">
      <c r="B172" s="31" t="s">
        <v>182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Q172" s="33" t="n">
        <f aca="false">ROUND(SUM(D172:O172)/12,2)</f>
        <v>0</v>
      </c>
    </row>
    <row r="173" customFormat="false" ht="15" hidden="false" customHeight="false" outlineLevel="0" collapsed="false">
      <c r="B173" s="31" t="s">
        <v>183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Q173" s="33" t="n">
        <f aca="false">ROUND(SUM(D173:O173)/12,2)</f>
        <v>0</v>
      </c>
    </row>
    <row r="174" customFormat="false" ht="15" hidden="false" customHeight="false" outlineLevel="0" collapsed="false">
      <c r="B174" s="31" t="s">
        <v>184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Q174" s="33" t="n">
        <f aca="false">ROUND(SUM(D174:O174)/12,2)</f>
        <v>0</v>
      </c>
    </row>
    <row r="175" customFormat="false" ht="15" hidden="false" customHeight="false" outlineLevel="0" collapsed="false">
      <c r="B175" s="31" t="s">
        <v>185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Q175" s="33" t="n">
        <f aca="false">ROUND(SUM(D175:O175)/12,2)</f>
        <v>0</v>
      </c>
    </row>
    <row r="176" customFormat="false" ht="15" hidden="false" customHeight="false" outlineLevel="0" collapsed="false">
      <c r="B176" s="31" t="s">
        <v>186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Q176" s="33" t="n">
        <f aca="false">ROUND(SUM(D176:O176)/12,2)</f>
        <v>0</v>
      </c>
    </row>
    <row r="177" customFormat="false" ht="15" hidden="false" customHeight="false" outlineLevel="0" collapsed="false">
      <c r="B177" s="31" t="s">
        <v>187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Q177" s="33" t="n">
        <f aca="false">ROUND(SUM(D177:O177)/12,2)</f>
        <v>0</v>
      </c>
    </row>
    <row r="178" customFormat="false" ht="15" hidden="false" customHeight="false" outlineLevel="0" collapsed="false">
      <c r="B178" s="31" t="s">
        <v>188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Q178" s="33" t="n">
        <f aca="false">ROUND(SUM(D178:O178)/12,2)</f>
        <v>0</v>
      </c>
    </row>
    <row r="179" customFormat="false" ht="15" hidden="false" customHeight="false" outlineLevel="0" collapsed="false">
      <c r="B179" s="31" t="s">
        <v>189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Q179" s="33" t="n">
        <f aca="false">ROUND(SUM(D179:O179)/12,2)</f>
        <v>0</v>
      </c>
    </row>
    <row r="180" customFormat="false" ht="15" hidden="false" customHeight="false" outlineLevel="0" collapsed="false">
      <c r="B180" s="31" t="s">
        <v>190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Q180" s="33" t="n">
        <f aca="false">ROUND(SUM(D180:O180)/12,2)</f>
        <v>0</v>
      </c>
    </row>
    <row r="181" customFormat="false" ht="15" hidden="false" customHeight="false" outlineLevel="0" collapsed="false">
      <c r="B181" s="31" t="s">
        <v>191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Q181" s="33" t="n">
        <f aca="false">ROUND(SUM(D181:O181)/12,2)</f>
        <v>0</v>
      </c>
    </row>
    <row r="182" customFormat="false" ht="15" hidden="false" customHeight="false" outlineLevel="0" collapsed="false">
      <c r="B182" s="31" t="s">
        <v>192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Q182" s="33" t="n">
        <f aca="false">ROUND(SUM(D182:O182)/12,2)</f>
        <v>0</v>
      </c>
    </row>
    <row r="183" customFormat="false" ht="15" hidden="false" customHeight="false" outlineLevel="0" collapsed="false">
      <c r="B183" s="31" t="s">
        <v>193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Q183" s="33" t="n">
        <f aca="false">ROUND(SUM(D183:O183)/12,2)</f>
        <v>0</v>
      </c>
    </row>
    <row r="184" customFormat="false" ht="15" hidden="false" customHeight="false" outlineLevel="0" collapsed="false">
      <c r="B184" s="31" t="s">
        <v>194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Q184" s="33" t="n">
        <f aca="false">ROUND(SUM(D184:O184)/12,2)</f>
        <v>0</v>
      </c>
    </row>
    <row r="185" customFormat="false" ht="15" hidden="false" customHeight="false" outlineLevel="0" collapsed="false">
      <c r="B185" s="31" t="s">
        <v>195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Q185" s="33" t="n">
        <f aca="false">ROUND(SUM(D185:O185)/12,2)</f>
        <v>0</v>
      </c>
    </row>
    <row r="186" customFormat="false" ht="15" hidden="false" customHeight="false" outlineLevel="0" collapsed="false">
      <c r="B186" s="31" t="s">
        <v>196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Q186" s="33" t="n">
        <f aca="false">ROUND(SUM(D186:O186)/12,2)</f>
        <v>0</v>
      </c>
    </row>
    <row r="187" customFormat="false" ht="15" hidden="false" customHeight="false" outlineLevel="0" collapsed="false">
      <c r="B187" s="31" t="s">
        <v>197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Q187" s="33" t="n">
        <f aca="false">ROUND(SUM(D187:O187)/12,2)</f>
        <v>0</v>
      </c>
    </row>
    <row r="188" customFormat="false" ht="15" hidden="false" customHeight="false" outlineLevel="0" collapsed="false">
      <c r="B188" s="31" t="s">
        <v>198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Q188" s="33" t="n">
        <f aca="false">ROUND(SUM(D188:O188)/12,2)</f>
        <v>0</v>
      </c>
    </row>
    <row r="189" customFormat="false" ht="15" hidden="false" customHeight="false" outlineLevel="0" collapsed="false">
      <c r="B189" s="31" t="s">
        <v>199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Q189" s="33" t="n">
        <f aca="false">ROUND(SUM(D189:O189)/12,2)</f>
        <v>0</v>
      </c>
    </row>
    <row r="190" customFormat="false" ht="15" hidden="false" customHeight="false" outlineLevel="0" collapsed="false">
      <c r="B190" s="31" t="s">
        <v>200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Q190" s="33" t="n">
        <f aca="false">ROUND(SUM(D190:O190)/12,2)</f>
        <v>0</v>
      </c>
    </row>
    <row r="191" customFormat="false" ht="15" hidden="false" customHeight="false" outlineLevel="0" collapsed="false">
      <c r="B191" s="31" t="s">
        <v>20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Q191" s="33" t="n">
        <f aca="false">ROUND(SUM(D191:O191)/12,2)</f>
        <v>0</v>
      </c>
    </row>
    <row r="192" customFormat="false" ht="15" hidden="false" customHeight="false" outlineLevel="0" collapsed="false">
      <c r="B192" s="31" t="s">
        <v>202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Q192" s="33" t="n">
        <f aca="false">ROUND(SUM(D192:O192)/12,2)</f>
        <v>0</v>
      </c>
    </row>
    <row r="193" customFormat="false" ht="15" hidden="false" customHeight="false" outlineLevel="0" collapsed="false">
      <c r="B193" s="31" t="s">
        <v>203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Q193" s="33" t="n">
        <f aca="false">ROUND(SUM(D193:O193)/12,2)</f>
        <v>0</v>
      </c>
    </row>
    <row r="194" customFormat="false" ht="15" hidden="false" customHeight="false" outlineLevel="0" collapsed="false">
      <c r="B194" s="31" t="s">
        <v>204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Q194" s="33" t="n">
        <f aca="false">ROUND(SUM(D194:O194)/12,2)</f>
        <v>0</v>
      </c>
    </row>
    <row r="195" customFormat="false" ht="15" hidden="false" customHeight="false" outlineLevel="0" collapsed="false">
      <c r="B195" s="31" t="s">
        <v>205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Q195" s="33" t="n">
        <f aca="false">ROUND(SUM(D195:O195)/12,2)</f>
        <v>0</v>
      </c>
    </row>
    <row r="196" customFormat="false" ht="15" hidden="false" customHeight="false" outlineLevel="0" collapsed="false">
      <c r="B196" s="31" t="s">
        <v>206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Q196" s="33" t="n">
        <f aca="false">ROUND(SUM(D196:O196)/12,2)</f>
        <v>0</v>
      </c>
    </row>
    <row r="197" customFormat="false" ht="15" hidden="false" customHeight="false" outlineLevel="0" collapsed="false">
      <c r="B197" s="31" t="s">
        <v>207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Q197" s="33" t="n">
        <f aca="false">ROUND(SUM(D197:O197)/12,2)</f>
        <v>0</v>
      </c>
    </row>
    <row r="198" customFormat="false" ht="15" hidden="false" customHeight="false" outlineLevel="0" collapsed="false">
      <c r="B198" s="31" t="s">
        <v>208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Q198" s="33" t="n">
        <f aca="false">ROUND(SUM(D198:O198)/12,2)</f>
        <v>0</v>
      </c>
    </row>
    <row r="199" customFormat="false" ht="15" hidden="false" customHeight="false" outlineLevel="0" collapsed="false">
      <c r="B199" s="31" t="s">
        <v>209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Q199" s="33" t="n">
        <f aca="false">ROUND(SUM(D199:O199)/12,2)</f>
        <v>0</v>
      </c>
    </row>
    <row r="200" customFormat="false" ht="15" hidden="false" customHeight="false" outlineLevel="0" collapsed="false">
      <c r="B200" s="31" t="s">
        <v>210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Q200" s="33" t="n">
        <f aca="false">ROUND(SUM(D200:O200)/12,2)</f>
        <v>0</v>
      </c>
    </row>
    <row r="201" customFormat="false" ht="15" hidden="false" customHeight="false" outlineLevel="0" collapsed="false">
      <c r="B201" s="31" t="s">
        <v>21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Q201" s="33" t="n">
        <f aca="false">ROUND(SUM(D201:O201)/12,2)</f>
        <v>0</v>
      </c>
    </row>
    <row r="202" customFormat="false" ht="15" hidden="false" customHeight="false" outlineLevel="0" collapsed="false">
      <c r="B202" s="31" t="s">
        <v>212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Q202" s="33" t="n">
        <f aca="false">ROUND(SUM(D202:O202)/12,2)</f>
        <v>0</v>
      </c>
    </row>
    <row r="203" customFormat="false" ht="15" hidden="false" customHeight="false" outlineLevel="0" collapsed="false">
      <c r="B203" s="31" t="s">
        <v>213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Q203" s="33" t="n">
        <f aca="false">ROUND(SUM(D203:O203)/12,2)</f>
        <v>0</v>
      </c>
    </row>
    <row r="204" customFormat="false" ht="15" hidden="false" customHeight="false" outlineLevel="0" collapsed="false">
      <c r="B204" s="31" t="s">
        <v>214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Q204" s="33" t="n">
        <f aca="false">ROUND(SUM(D204:O204)/12,2)</f>
        <v>0</v>
      </c>
    </row>
    <row r="205" customFormat="false" ht="15" hidden="false" customHeight="false" outlineLevel="0" collapsed="false">
      <c r="B205" s="31" t="s">
        <v>215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Q205" s="33" t="n">
        <f aca="false">ROUND(SUM(D205:O205)/12,2)</f>
        <v>0</v>
      </c>
    </row>
    <row r="206" customFormat="false" ht="15" hidden="false" customHeight="false" outlineLevel="0" collapsed="false">
      <c r="B206" s="31" t="s">
        <v>216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Q206" s="33" t="n">
        <f aca="false">ROUND(SUM(D206:O206)/12,2)</f>
        <v>0</v>
      </c>
    </row>
    <row r="207" customFormat="false" ht="15" hidden="false" customHeight="false" outlineLevel="0" collapsed="false">
      <c r="B207" s="31" t="s">
        <v>217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Q207" s="33" t="n">
        <f aca="false">ROUND(SUM(D207:O207)/12,2)</f>
        <v>0</v>
      </c>
    </row>
    <row r="208" customFormat="false" ht="15" hidden="false" customHeight="false" outlineLevel="0" collapsed="false">
      <c r="B208" s="31" t="s">
        <v>218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Q208" s="33" t="n">
        <f aca="false">ROUND(SUM(D208:O208)/12,2)</f>
        <v>0</v>
      </c>
    </row>
    <row r="209" customFormat="false" ht="15" hidden="false" customHeight="false" outlineLevel="0" collapsed="false">
      <c r="B209" s="31" t="s">
        <v>219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Q209" s="33" t="n">
        <f aca="false">ROUND(SUM(D209:O209)/12,2)</f>
        <v>0</v>
      </c>
    </row>
    <row r="210" customFormat="false" ht="15" hidden="false" customHeight="false" outlineLevel="0" collapsed="false">
      <c r="B210" s="31" t="s">
        <v>220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Q210" s="33" t="n">
        <f aca="false">ROUND(SUM(D210:O210)/12,2)</f>
        <v>0</v>
      </c>
    </row>
    <row r="211" customFormat="false" ht="15" hidden="false" customHeight="false" outlineLevel="0" collapsed="false">
      <c r="B211" s="31" t="s">
        <v>22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Q211" s="33" t="n">
        <f aca="false">ROUND(SUM(D211:O211)/12,2)</f>
        <v>0</v>
      </c>
    </row>
    <row r="212" customFormat="false" ht="15" hidden="false" customHeight="false" outlineLevel="0" collapsed="false">
      <c r="B212" s="31" t="s">
        <v>222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Q212" s="33" t="n">
        <f aca="false">ROUND(SUM(D212:O212)/12,2)</f>
        <v>0</v>
      </c>
    </row>
    <row r="213" customFormat="false" ht="15" hidden="false" customHeight="false" outlineLevel="0" collapsed="false">
      <c r="B213" s="31" t="s">
        <v>223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Q213" s="33" t="n">
        <f aca="false">ROUND(SUM(D213:O213)/12,2)</f>
        <v>0</v>
      </c>
    </row>
    <row r="214" customFormat="false" ht="15" hidden="false" customHeight="false" outlineLevel="0" collapsed="false">
      <c r="B214" s="31" t="s">
        <v>224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Q214" s="33" t="n">
        <f aca="false">ROUND(SUM(D214:O214)/12,2)</f>
        <v>0</v>
      </c>
    </row>
    <row r="215" customFormat="false" ht="15" hidden="false" customHeight="false" outlineLevel="0" collapsed="false">
      <c r="B215" s="31" t="s">
        <v>225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Q215" s="33" t="n">
        <f aca="false">ROUND(SUM(D215:O215)/12,2)</f>
        <v>0</v>
      </c>
    </row>
    <row r="216" customFormat="false" ht="15" hidden="false" customHeight="false" outlineLevel="0" collapsed="false">
      <c r="B216" s="31" t="s">
        <v>226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Q216" s="33" t="n">
        <f aca="false">ROUND(SUM(D216:O216)/12,2)</f>
        <v>0</v>
      </c>
    </row>
    <row r="217" customFormat="false" ht="15" hidden="false" customHeight="false" outlineLevel="0" collapsed="false">
      <c r="B217" s="31" t="s">
        <v>227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Q217" s="33" t="n">
        <f aca="false">ROUND(SUM(D217:O217)/12,2)</f>
        <v>0</v>
      </c>
    </row>
    <row r="218" customFormat="false" ht="15" hidden="false" customHeight="false" outlineLevel="0" collapsed="false">
      <c r="B218" s="31" t="s">
        <v>228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Q218" s="33" t="n">
        <f aca="false">ROUND(SUM(D218:O218)/12,2)</f>
        <v>0</v>
      </c>
    </row>
    <row r="219" customFormat="false" ht="15" hidden="false" customHeight="false" outlineLevel="0" collapsed="false">
      <c r="B219" s="31" t="s">
        <v>229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Q219" s="33" t="n">
        <f aca="false">ROUND(SUM(D219:O219)/12,2)</f>
        <v>0</v>
      </c>
    </row>
    <row r="220" customFormat="false" ht="15" hidden="false" customHeight="false" outlineLevel="0" collapsed="false">
      <c r="B220" s="31" t="s">
        <v>230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Q220" s="33" t="n">
        <f aca="false">ROUND(SUM(D220:O220)/12,2)</f>
        <v>0</v>
      </c>
    </row>
    <row r="221" customFormat="false" ht="15" hidden="false" customHeight="false" outlineLevel="0" collapsed="false">
      <c r="B221" s="31" t="s">
        <v>23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Q221" s="33" t="n">
        <f aca="false">ROUND(SUM(D221:O221)/12,2)</f>
        <v>0</v>
      </c>
    </row>
    <row r="222" customFormat="false" ht="15" hidden="false" customHeight="false" outlineLevel="0" collapsed="false">
      <c r="B222" s="31" t="s">
        <v>232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Q222" s="33" t="n">
        <f aca="false">ROUND(SUM(D222:O222)/12,2)</f>
        <v>0</v>
      </c>
    </row>
    <row r="223" customFormat="false" ht="15" hidden="false" customHeight="false" outlineLevel="0" collapsed="false">
      <c r="B223" s="31" t="s">
        <v>233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Q223" s="33" t="n">
        <f aca="false">ROUND(SUM(D223:O223)/12,2)</f>
        <v>0</v>
      </c>
    </row>
    <row r="224" customFormat="false" ht="15" hidden="false" customHeight="false" outlineLevel="0" collapsed="false">
      <c r="B224" s="31" t="s">
        <v>234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Q224" s="33" t="n">
        <f aca="false">ROUND(SUM(D224:O224)/12,2)</f>
        <v>0</v>
      </c>
    </row>
    <row r="225" customFormat="false" ht="15" hidden="false" customHeight="false" outlineLevel="0" collapsed="false">
      <c r="B225" s="31" t="s">
        <v>235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Q225" s="33" t="n">
        <f aca="false">ROUND(SUM(D225:O225)/12,2)</f>
        <v>0</v>
      </c>
    </row>
    <row r="226" customFormat="false" ht="15" hidden="false" customHeight="false" outlineLevel="0" collapsed="false">
      <c r="B226" s="31" t="s">
        <v>236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Q226" s="33" t="n">
        <f aca="false">ROUND(SUM(D226:O226)/12,2)</f>
        <v>0</v>
      </c>
    </row>
    <row r="227" customFormat="false" ht="15" hidden="false" customHeight="false" outlineLevel="0" collapsed="false">
      <c r="B227" s="31" t="s">
        <v>237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Q227" s="33" t="n">
        <f aca="false">ROUND(SUM(D227:O227)/12,2)</f>
        <v>0</v>
      </c>
    </row>
    <row r="228" customFormat="false" ht="15" hidden="false" customHeight="false" outlineLevel="0" collapsed="false">
      <c r="B228" s="31" t="s">
        <v>238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Q228" s="33" t="n">
        <f aca="false">ROUND(SUM(D228:O228)/12,2)</f>
        <v>0</v>
      </c>
    </row>
    <row r="229" customFormat="false" ht="15" hidden="false" customHeight="false" outlineLevel="0" collapsed="false">
      <c r="B229" s="31" t="s">
        <v>239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Q229" s="33" t="n">
        <f aca="false">ROUND(SUM(D229:O229)/12,2)</f>
        <v>0</v>
      </c>
    </row>
    <row r="230" customFormat="false" ht="15" hidden="false" customHeight="false" outlineLevel="0" collapsed="false">
      <c r="B230" s="31" t="s">
        <v>240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Q230" s="33" t="n">
        <f aca="false">ROUND(SUM(D230:O230)/12,2)</f>
        <v>0</v>
      </c>
    </row>
    <row r="231" customFormat="false" ht="15" hidden="false" customHeight="false" outlineLevel="0" collapsed="false">
      <c r="B231" s="31" t="s">
        <v>241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Q231" s="33" t="n">
        <f aca="false">ROUND(SUM(D231:O231)/12,2)</f>
        <v>0</v>
      </c>
    </row>
    <row r="232" customFormat="false" ht="15" hidden="false" customHeight="false" outlineLevel="0" collapsed="false">
      <c r="B232" s="31" t="s">
        <v>242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Q232" s="33" t="n">
        <f aca="false">ROUND(SUM(D232:O232)/12,2)</f>
        <v>0</v>
      </c>
    </row>
    <row r="233" customFormat="false" ht="15" hidden="false" customHeight="false" outlineLevel="0" collapsed="false">
      <c r="B233" s="31" t="s">
        <v>243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Q233" s="33" t="n">
        <f aca="false">ROUND(SUM(D233:O233)/12,2)</f>
        <v>0</v>
      </c>
    </row>
    <row r="234" customFormat="false" ht="15" hidden="false" customHeight="false" outlineLevel="0" collapsed="false">
      <c r="B234" s="31" t="s">
        <v>244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Q234" s="33" t="n">
        <f aca="false">ROUND(SUM(D234:O234)/12,2)</f>
        <v>0</v>
      </c>
    </row>
    <row r="235" customFormat="false" ht="15" hidden="false" customHeight="false" outlineLevel="0" collapsed="false">
      <c r="B235" s="31" t="s">
        <v>245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Q235" s="33" t="n">
        <f aca="false">ROUND(SUM(D235:O235)/12,2)</f>
        <v>0</v>
      </c>
    </row>
    <row r="236" customFormat="false" ht="15" hidden="false" customHeight="false" outlineLevel="0" collapsed="false">
      <c r="B236" s="31" t="s">
        <v>246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Q236" s="33" t="n">
        <f aca="false">ROUND(SUM(D236:O236)/12,2)</f>
        <v>0</v>
      </c>
    </row>
    <row r="237" customFormat="false" ht="15" hidden="false" customHeight="false" outlineLevel="0" collapsed="false">
      <c r="B237" s="31" t="s">
        <v>247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Q237" s="33" t="n">
        <f aca="false">ROUND(SUM(D237:O237)/12,2)</f>
        <v>0</v>
      </c>
    </row>
    <row r="238" customFormat="false" ht="15" hidden="false" customHeight="false" outlineLevel="0" collapsed="false">
      <c r="B238" s="31" t="s">
        <v>248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Q238" s="33" t="n">
        <f aca="false">ROUND(SUM(D238:O238)/12,2)</f>
        <v>0</v>
      </c>
    </row>
    <row r="239" customFormat="false" ht="15" hidden="false" customHeight="false" outlineLevel="0" collapsed="false">
      <c r="B239" s="31" t="s">
        <v>249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Q239" s="33" t="n">
        <f aca="false">ROUND(SUM(D239:O239)/12,2)</f>
        <v>0</v>
      </c>
    </row>
    <row r="240" customFormat="false" ht="15" hidden="false" customHeight="false" outlineLevel="0" collapsed="false">
      <c r="B240" s="31" t="s">
        <v>250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Q240" s="33" t="n">
        <f aca="false">ROUND(SUM(D240:O240)/12,2)</f>
        <v>0</v>
      </c>
    </row>
    <row r="241" customFormat="false" ht="15" hidden="false" customHeight="false" outlineLevel="0" collapsed="false">
      <c r="B241" s="31" t="s">
        <v>25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Q241" s="33" t="n">
        <f aca="false">ROUND(SUM(D241:O241)/12,2)</f>
        <v>0</v>
      </c>
    </row>
    <row r="242" customFormat="false" ht="15" hidden="false" customHeight="false" outlineLevel="0" collapsed="false">
      <c r="B242" s="31" t="s">
        <v>252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Q242" s="33" t="n">
        <f aca="false">ROUND(SUM(D242:O242)/12,2)</f>
        <v>0</v>
      </c>
    </row>
    <row r="243" customFormat="false" ht="15" hidden="false" customHeight="false" outlineLevel="0" collapsed="false">
      <c r="B243" s="31" t="s">
        <v>253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Q243" s="33" t="n">
        <f aca="false">ROUND(SUM(D243:O243)/12,2)</f>
        <v>0</v>
      </c>
    </row>
    <row r="244" customFormat="false" ht="15" hidden="false" customHeight="false" outlineLevel="0" collapsed="false">
      <c r="B244" s="31" t="s">
        <v>254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Q244" s="33" t="n">
        <f aca="false">ROUND(SUM(D244:O244)/12,2)</f>
        <v>0</v>
      </c>
    </row>
    <row r="245" customFormat="false" ht="15" hidden="false" customHeight="false" outlineLevel="0" collapsed="false">
      <c r="B245" s="31" t="s">
        <v>255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Q245" s="33" t="n">
        <f aca="false">ROUND(SUM(D245:O245)/12,2)</f>
        <v>0</v>
      </c>
    </row>
    <row r="246" customFormat="false" ht="15" hidden="false" customHeight="false" outlineLevel="0" collapsed="false">
      <c r="B246" s="31" t="s">
        <v>256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Q246" s="33" t="n">
        <f aca="false">ROUND(SUM(D246:O246)/12,2)</f>
        <v>0</v>
      </c>
    </row>
    <row r="247" customFormat="false" ht="15" hidden="false" customHeight="false" outlineLevel="0" collapsed="false">
      <c r="B247" s="31" t="s">
        <v>257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Q247" s="33" t="n">
        <f aca="false">ROUND(SUM(D247:O247)/12,2)</f>
        <v>0</v>
      </c>
    </row>
    <row r="248" customFormat="false" ht="15" hidden="false" customHeight="false" outlineLevel="0" collapsed="false">
      <c r="B248" s="31" t="s">
        <v>258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Q248" s="33" t="n">
        <f aca="false">ROUND(SUM(D248:O248)/12,2)</f>
        <v>0</v>
      </c>
    </row>
    <row r="249" customFormat="false" ht="15" hidden="false" customHeight="false" outlineLevel="0" collapsed="false">
      <c r="B249" s="31" t="s">
        <v>259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Q249" s="33" t="n">
        <f aca="false">ROUND(SUM(D249:O249)/12,2)</f>
        <v>0</v>
      </c>
    </row>
    <row r="250" customFormat="false" ht="15" hidden="false" customHeight="false" outlineLevel="0" collapsed="false">
      <c r="B250" s="31" t="s">
        <v>260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Q250" s="33" t="n">
        <f aca="false">ROUND(SUM(D250:O250)/12,2)</f>
        <v>0</v>
      </c>
    </row>
    <row r="251" customFormat="false" ht="15" hidden="false" customHeight="false" outlineLevel="0" collapsed="false">
      <c r="B251" s="31" t="s">
        <v>261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Q251" s="33" t="n">
        <f aca="false">ROUND(SUM(D251:O251)/12,2)</f>
        <v>0</v>
      </c>
    </row>
    <row r="252" customFormat="false" ht="15" hidden="false" customHeight="false" outlineLevel="0" collapsed="false">
      <c r="B252" s="31" t="s">
        <v>262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Q252" s="33" t="n">
        <f aca="false">ROUND(SUM(D252:O252)/12,2)</f>
        <v>0</v>
      </c>
    </row>
    <row r="253" customFormat="false" ht="15" hidden="false" customHeight="false" outlineLevel="0" collapsed="false">
      <c r="B253" s="31" t="s">
        <v>263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Q253" s="33" t="n">
        <f aca="false">ROUND(SUM(D253:O253)/12,2)</f>
        <v>0</v>
      </c>
    </row>
    <row r="254" customFormat="false" ht="15" hidden="false" customHeight="false" outlineLevel="0" collapsed="false">
      <c r="B254" s="31" t="s">
        <v>264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Q254" s="33" t="n">
        <f aca="false">ROUND(SUM(D254:O254)/12,2)</f>
        <v>0</v>
      </c>
    </row>
    <row r="255" customFormat="false" ht="15" hidden="false" customHeight="false" outlineLevel="0" collapsed="false">
      <c r="B255" s="31" t="s">
        <v>265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Q255" s="33" t="n">
        <f aca="false">ROUND(SUM(D255:O255)/12,2)</f>
        <v>0</v>
      </c>
    </row>
    <row r="256" customFormat="false" ht="15" hidden="false" customHeight="false" outlineLevel="0" collapsed="false">
      <c r="B256" s="31" t="s">
        <v>266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Q256" s="33" t="n">
        <f aca="false">ROUND(SUM(D256:O256)/12,2)</f>
        <v>0</v>
      </c>
    </row>
    <row r="257" customFormat="false" ht="15" hidden="false" customHeight="false" outlineLevel="0" collapsed="false">
      <c r="B257" s="31" t="s">
        <v>267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Q257" s="33" t="n">
        <f aca="false">ROUND(SUM(D257:O257)/12,2)</f>
        <v>0</v>
      </c>
    </row>
    <row r="258" customFormat="false" ht="15" hidden="false" customHeight="false" outlineLevel="0" collapsed="false">
      <c r="B258" s="31" t="s">
        <v>268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Q258" s="33" t="n">
        <f aca="false">ROUND(SUM(D258:O258)/12,2)</f>
        <v>0</v>
      </c>
    </row>
    <row r="259" customFormat="false" ht="15" hidden="false" customHeight="false" outlineLevel="0" collapsed="false">
      <c r="B259" s="31" t="s">
        <v>269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Q259" s="33" t="n">
        <f aca="false">ROUND(SUM(D259:O259)/12,2)</f>
        <v>0</v>
      </c>
    </row>
    <row r="260" customFormat="false" ht="15" hidden="false" customHeight="false" outlineLevel="0" collapsed="false">
      <c r="B260" s="31" t="s">
        <v>270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Q260" s="33" t="n">
        <f aca="false">ROUND(SUM(D260:O260)/12,2)</f>
        <v>0</v>
      </c>
    </row>
    <row r="261" customFormat="false" ht="15" hidden="false" customHeight="false" outlineLevel="0" collapsed="false">
      <c r="B261" s="31" t="s">
        <v>27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Q261" s="33" t="n">
        <f aca="false">ROUND(SUM(D261:O261)/12,2)</f>
        <v>0</v>
      </c>
    </row>
    <row r="262" customFormat="false" ht="15" hidden="false" customHeight="false" outlineLevel="0" collapsed="false">
      <c r="B262" s="31" t="s">
        <v>272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Q262" s="33" t="n">
        <f aca="false">ROUND(SUM(D262:O262)/12,2)</f>
        <v>0</v>
      </c>
    </row>
    <row r="263" customFormat="false" ht="15" hidden="false" customHeight="false" outlineLevel="0" collapsed="false">
      <c r="B263" s="31" t="s">
        <v>273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Q263" s="33" t="n">
        <f aca="false">ROUND(SUM(D263:O263)/12,2)</f>
        <v>0</v>
      </c>
    </row>
    <row r="264" customFormat="false" ht="15" hidden="false" customHeight="false" outlineLevel="0" collapsed="false">
      <c r="B264" s="31" t="s">
        <v>274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Q264" s="33" t="n">
        <f aca="false">ROUND(SUM(D264:O264)/12,2)</f>
        <v>0</v>
      </c>
    </row>
    <row r="265" customFormat="false" ht="15" hidden="false" customHeight="false" outlineLevel="0" collapsed="false">
      <c r="B265" s="31" t="s">
        <v>275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Q265" s="33" t="n">
        <f aca="false">ROUND(SUM(D265:O265)/12,2)</f>
        <v>0</v>
      </c>
    </row>
    <row r="266" customFormat="false" ht="15" hidden="false" customHeight="false" outlineLevel="0" collapsed="false">
      <c r="B266" s="31" t="s">
        <v>276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Q266" s="33" t="n">
        <f aca="false">ROUND(SUM(D266:O266)/12,2)</f>
        <v>0</v>
      </c>
    </row>
    <row r="267" customFormat="false" ht="15" hidden="false" customHeight="false" outlineLevel="0" collapsed="false">
      <c r="B267" s="31" t="s">
        <v>277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Q267" s="33" t="n">
        <f aca="false">ROUND(SUM(D267:O267)/12,2)</f>
        <v>0</v>
      </c>
    </row>
    <row r="268" customFormat="false" ht="15" hidden="false" customHeight="false" outlineLevel="0" collapsed="false">
      <c r="B268" s="31" t="s">
        <v>278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Q268" s="33" t="n">
        <f aca="false">ROUND(SUM(D268:O268)/12,2)</f>
        <v>0</v>
      </c>
    </row>
    <row r="269" customFormat="false" ht="15" hidden="false" customHeight="false" outlineLevel="0" collapsed="false">
      <c r="B269" s="31" t="s">
        <v>279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Q269" s="33" t="n">
        <f aca="false">ROUND(SUM(D269:O269)/12,2)</f>
        <v>0</v>
      </c>
    </row>
    <row r="270" customFormat="false" ht="15" hidden="false" customHeight="false" outlineLevel="0" collapsed="false">
      <c r="B270" s="31" t="s">
        <v>280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Q270" s="33" t="n">
        <f aca="false">ROUND(SUM(D270:O270)/12,2)</f>
        <v>0</v>
      </c>
    </row>
    <row r="271" customFormat="false" ht="15" hidden="false" customHeight="false" outlineLevel="0" collapsed="false">
      <c r="B271" s="31" t="s">
        <v>281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Q271" s="33" t="n">
        <f aca="false">ROUND(SUM(D271:O271)/12,2)</f>
        <v>0</v>
      </c>
    </row>
    <row r="272" customFormat="false" ht="15" hidden="false" customHeight="false" outlineLevel="0" collapsed="false">
      <c r="B272" s="31" t="s">
        <v>282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Q272" s="33" t="n">
        <f aca="false">ROUND(SUM(D272:O272)/12,2)</f>
        <v>0</v>
      </c>
    </row>
    <row r="273" customFormat="false" ht="15" hidden="false" customHeight="false" outlineLevel="0" collapsed="false">
      <c r="B273" s="31" t="s">
        <v>283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Q273" s="33" t="n">
        <f aca="false">ROUND(SUM(D273:O273)/12,2)</f>
        <v>0</v>
      </c>
    </row>
    <row r="274" customFormat="false" ht="15" hidden="false" customHeight="false" outlineLevel="0" collapsed="false">
      <c r="B274" s="31" t="s">
        <v>284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Q274" s="33" t="n">
        <f aca="false">ROUND(SUM(D274:O274)/12,2)</f>
        <v>0</v>
      </c>
    </row>
    <row r="275" customFormat="false" ht="15" hidden="false" customHeight="false" outlineLevel="0" collapsed="false">
      <c r="B275" s="31" t="s">
        <v>285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Q275" s="33" t="n">
        <f aca="false">ROUND(SUM(D275:O275)/12,2)</f>
        <v>0</v>
      </c>
    </row>
    <row r="276" customFormat="false" ht="15" hidden="false" customHeight="false" outlineLevel="0" collapsed="false">
      <c r="B276" s="31" t="s">
        <v>286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Q276" s="33" t="n">
        <f aca="false">ROUND(SUM(D276:O276)/12,2)</f>
        <v>0</v>
      </c>
    </row>
    <row r="277" customFormat="false" ht="15" hidden="false" customHeight="false" outlineLevel="0" collapsed="false">
      <c r="B277" s="31" t="s">
        <v>287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Q277" s="33" t="n">
        <f aca="false">ROUND(SUM(D277:O277)/12,2)</f>
        <v>0</v>
      </c>
    </row>
    <row r="278" customFormat="false" ht="15" hidden="false" customHeight="false" outlineLevel="0" collapsed="false">
      <c r="B278" s="31" t="s">
        <v>288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Q278" s="33" t="n">
        <f aca="false">ROUND(SUM(D278:O278)/12,2)</f>
        <v>0</v>
      </c>
    </row>
    <row r="279" customFormat="false" ht="15" hidden="false" customHeight="false" outlineLevel="0" collapsed="false">
      <c r="B279" s="31" t="s">
        <v>289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Q279" s="33" t="n">
        <f aca="false">ROUND(SUM(D279:O279)/12,2)</f>
        <v>0</v>
      </c>
    </row>
    <row r="280" customFormat="false" ht="15" hidden="false" customHeight="false" outlineLevel="0" collapsed="false">
      <c r="B280" s="31" t="s">
        <v>290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Q280" s="33" t="n">
        <f aca="false">ROUND(SUM(D280:O280)/12,2)</f>
        <v>0</v>
      </c>
    </row>
    <row r="281" customFormat="false" ht="15" hidden="false" customHeight="false" outlineLevel="0" collapsed="false">
      <c r="B281" s="31" t="s">
        <v>29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Q281" s="33" t="n">
        <f aca="false">ROUND(SUM(D281:O281)/12,2)</f>
        <v>0</v>
      </c>
    </row>
    <row r="282" customFormat="false" ht="15" hidden="false" customHeight="false" outlineLevel="0" collapsed="false">
      <c r="B282" s="31" t="s">
        <v>292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Q282" s="33" t="n">
        <f aca="false">ROUND(SUM(D282:O282)/12,2)</f>
        <v>0</v>
      </c>
    </row>
    <row r="283" customFormat="false" ht="15" hidden="false" customHeight="false" outlineLevel="0" collapsed="false">
      <c r="B283" s="31" t="s">
        <v>293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Q283" s="33" t="n">
        <f aca="false">ROUND(SUM(D283:O283)/12,2)</f>
        <v>0</v>
      </c>
    </row>
    <row r="284" customFormat="false" ht="15" hidden="false" customHeight="false" outlineLevel="0" collapsed="false">
      <c r="B284" s="31" t="s">
        <v>294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Q284" s="33" t="n">
        <f aca="false">ROUND(SUM(D284:O284)/12,2)</f>
        <v>0</v>
      </c>
    </row>
    <row r="285" customFormat="false" ht="15" hidden="false" customHeight="false" outlineLevel="0" collapsed="false">
      <c r="B285" s="31" t="s">
        <v>295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Q285" s="33" t="n">
        <f aca="false">ROUND(SUM(D285:O285)/12,2)</f>
        <v>0</v>
      </c>
    </row>
    <row r="286" customFormat="false" ht="15" hidden="false" customHeight="false" outlineLevel="0" collapsed="false">
      <c r="B286" s="31" t="s">
        <v>296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Q286" s="33" t="n">
        <f aca="false">ROUND(SUM(D286:O286)/12,2)</f>
        <v>0</v>
      </c>
    </row>
    <row r="287" customFormat="false" ht="15" hidden="false" customHeight="false" outlineLevel="0" collapsed="false">
      <c r="B287" s="31" t="s">
        <v>297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Q287" s="33" t="n">
        <f aca="false">ROUND(SUM(D287:O287)/12,2)</f>
        <v>0</v>
      </c>
    </row>
    <row r="288" customFormat="false" ht="15" hidden="false" customHeight="false" outlineLevel="0" collapsed="false">
      <c r="B288" s="31" t="s">
        <v>298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Q288" s="33" t="n">
        <f aca="false">ROUND(SUM(D288:O288)/12,2)</f>
        <v>0</v>
      </c>
    </row>
    <row r="289" customFormat="false" ht="15" hidden="false" customHeight="false" outlineLevel="0" collapsed="false">
      <c r="B289" s="31" t="s">
        <v>299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Q289" s="33" t="n">
        <f aca="false">ROUND(SUM(D289:O289)/12,2)</f>
        <v>0</v>
      </c>
    </row>
    <row r="290" customFormat="false" ht="15" hidden="false" customHeight="false" outlineLevel="0" collapsed="false">
      <c r="B290" s="31" t="s">
        <v>300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Q290" s="33" t="n">
        <f aca="false">ROUND(SUM(D290:O290)/12,2)</f>
        <v>0</v>
      </c>
    </row>
    <row r="291" customFormat="false" ht="15" hidden="false" customHeight="false" outlineLevel="0" collapsed="false">
      <c r="B291" s="31" t="s">
        <v>30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Q291" s="33" t="n">
        <f aca="false">ROUND(SUM(D291:O291)/12,2)</f>
        <v>0</v>
      </c>
    </row>
    <row r="292" customFormat="false" ht="15" hidden="false" customHeight="false" outlineLevel="0" collapsed="false">
      <c r="B292" s="31" t="s">
        <v>302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Q292" s="33" t="n">
        <f aca="false">ROUND(SUM(D292:O292)/12,2)</f>
        <v>0</v>
      </c>
    </row>
    <row r="293" customFormat="false" ht="15" hidden="false" customHeight="false" outlineLevel="0" collapsed="false">
      <c r="B293" s="31" t="s">
        <v>303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Q293" s="33" t="n">
        <f aca="false">ROUND(SUM(D293:O293)/12,2)</f>
        <v>0</v>
      </c>
    </row>
    <row r="294" customFormat="false" ht="15" hidden="false" customHeight="false" outlineLevel="0" collapsed="false">
      <c r="B294" s="31" t="s">
        <v>304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Q294" s="33" t="n">
        <f aca="false">ROUND(SUM(D294:O294)/12,2)</f>
        <v>0</v>
      </c>
    </row>
    <row r="295" customFormat="false" ht="15" hidden="false" customHeight="false" outlineLevel="0" collapsed="false">
      <c r="B295" s="31" t="s">
        <v>305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Q295" s="33" t="n">
        <f aca="false">ROUND(SUM(D295:O295)/12,2)</f>
        <v>0</v>
      </c>
    </row>
    <row r="296" customFormat="false" ht="15" hidden="false" customHeight="false" outlineLevel="0" collapsed="false">
      <c r="B296" s="31" t="s">
        <v>306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Q296" s="33" t="n">
        <f aca="false">ROUND(SUM(D296:O296)/12,2)</f>
        <v>0</v>
      </c>
    </row>
    <row r="297" customFormat="false" ht="15" hidden="false" customHeight="false" outlineLevel="0" collapsed="false">
      <c r="B297" s="31" t="s">
        <v>307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Q297" s="33" t="n">
        <f aca="false">ROUND(SUM(D297:O297)/12,2)</f>
        <v>0</v>
      </c>
    </row>
    <row r="298" customFormat="false" ht="15" hidden="false" customHeight="false" outlineLevel="0" collapsed="false">
      <c r="B298" s="31" t="s">
        <v>308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Q298" s="33" t="n">
        <f aca="false">ROUND(SUM(D298:O298)/12,2)</f>
        <v>0</v>
      </c>
    </row>
    <row r="299" customFormat="false" ht="15" hidden="false" customHeight="false" outlineLevel="0" collapsed="false">
      <c r="B299" s="31" t="s">
        <v>309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Q299" s="33" t="n">
        <f aca="false">ROUND(SUM(D299:O299)/12,2)</f>
        <v>0</v>
      </c>
    </row>
    <row r="300" customFormat="false" ht="15" hidden="false" customHeight="false" outlineLevel="0" collapsed="false">
      <c r="B300" s="31" t="s">
        <v>310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Q300" s="33" t="n">
        <f aca="false">ROUND(SUM(D300:O300)/12,2)</f>
        <v>0</v>
      </c>
    </row>
    <row r="301" customFormat="false" ht="15" hidden="false" customHeight="false" outlineLevel="0" collapsed="false">
      <c r="B301" s="31" t="s">
        <v>31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Q301" s="33" t="n">
        <f aca="false">ROUND(SUM(D301:O301)/12,2)</f>
        <v>0</v>
      </c>
    </row>
    <row r="302" customFormat="false" ht="15" hidden="false" customHeight="false" outlineLevel="0" collapsed="false">
      <c r="B302" s="31" t="s">
        <v>312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Q302" s="33" t="n">
        <f aca="false">ROUND(SUM(D302:O302)/12,2)</f>
        <v>0</v>
      </c>
    </row>
    <row r="303" customFormat="false" ht="15" hidden="false" customHeight="false" outlineLevel="0" collapsed="false">
      <c r="B303" s="31" t="s">
        <v>313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Q303" s="33" t="n">
        <f aca="false">ROUND(SUM(D303:O303)/12,2)</f>
        <v>0</v>
      </c>
    </row>
    <row r="304" customFormat="false" ht="15" hidden="false" customHeight="false" outlineLevel="0" collapsed="false">
      <c r="B304" s="31" t="s">
        <v>314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Q304" s="33" t="n">
        <f aca="false">ROUND(SUM(D304:O304)/12,2)</f>
        <v>0</v>
      </c>
    </row>
    <row r="305" customFormat="false" ht="15" hidden="false" customHeight="false" outlineLevel="0" collapsed="false">
      <c r="B305" s="31" t="s">
        <v>315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Q305" s="33" t="n">
        <f aca="false">ROUND(SUM(D305:O305)/12,2)</f>
        <v>0</v>
      </c>
    </row>
    <row r="306" customFormat="false" ht="15" hidden="false" customHeight="false" outlineLevel="0" collapsed="false">
      <c r="B306" s="31" t="s">
        <v>316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Q306" s="33" t="n">
        <f aca="false">ROUND(SUM(D306:O306)/12,2)</f>
        <v>0</v>
      </c>
    </row>
    <row r="307" customFormat="false" ht="15" hidden="false" customHeight="false" outlineLevel="0" collapsed="false">
      <c r="B307" s="31" t="s">
        <v>317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Q307" s="33" t="n">
        <f aca="false">ROUND(SUM(D307:O307)/12,2)</f>
        <v>0</v>
      </c>
    </row>
    <row r="308" customFormat="false" ht="15" hidden="false" customHeight="false" outlineLevel="0" collapsed="false">
      <c r="B308" s="31" t="s">
        <v>318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Q308" s="33" t="n">
        <f aca="false">ROUND(SUM(D308:O308)/12,2)</f>
        <v>0</v>
      </c>
    </row>
    <row r="309" customFormat="false" ht="15" hidden="false" customHeight="false" outlineLevel="0" collapsed="false">
      <c r="B309" s="31" t="s">
        <v>319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Q309" s="33" t="n">
        <f aca="false">ROUND(SUM(D309:O309)/12,2)</f>
        <v>0</v>
      </c>
    </row>
    <row r="310" customFormat="false" ht="15" hidden="false" customHeight="false" outlineLevel="0" collapsed="false">
      <c r="B310" s="31" t="s">
        <v>320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Q310" s="33" t="n">
        <f aca="false">ROUND(SUM(D310:O310)/12,2)</f>
        <v>0</v>
      </c>
    </row>
    <row r="311" customFormat="false" ht="15" hidden="false" customHeight="false" outlineLevel="0" collapsed="false">
      <c r="B311" s="31" t="s">
        <v>321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Q311" s="33" t="n">
        <f aca="false">ROUND(SUM(D311:O311)/12,2)</f>
        <v>0</v>
      </c>
    </row>
    <row r="312" customFormat="false" ht="15" hidden="false" customHeight="false" outlineLevel="0" collapsed="false">
      <c r="B312" s="31" t="s">
        <v>322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Q312" s="33" t="n">
        <f aca="false">ROUND(SUM(D312:O312)/12,2)</f>
        <v>0</v>
      </c>
    </row>
    <row r="313" customFormat="false" ht="15" hidden="false" customHeight="false" outlineLevel="0" collapsed="false">
      <c r="B313" s="31" t="s">
        <v>323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Q313" s="33" t="n">
        <f aca="false">ROUND(SUM(D313:O313)/12,2)</f>
        <v>0</v>
      </c>
    </row>
    <row r="314" customFormat="false" ht="15" hidden="false" customHeight="false" outlineLevel="0" collapsed="false">
      <c r="B314" s="31" t="s">
        <v>324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Q314" s="33" t="n">
        <f aca="false">ROUND(SUM(D314:O314)/12,2)</f>
        <v>0</v>
      </c>
    </row>
    <row r="315" customFormat="false" ht="15" hidden="false" customHeight="false" outlineLevel="0" collapsed="false">
      <c r="B315" s="31" t="s">
        <v>325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Q315" s="33" t="n">
        <f aca="false">ROUND(SUM(D315:O315)/12,2)</f>
        <v>0</v>
      </c>
    </row>
    <row r="316" customFormat="false" ht="15" hidden="false" customHeight="false" outlineLevel="0" collapsed="false">
      <c r="B316" s="31" t="s">
        <v>326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Q316" s="33" t="n">
        <f aca="false">ROUND(SUM(D316:O316)/12,2)</f>
        <v>0</v>
      </c>
    </row>
    <row r="317" customFormat="false" ht="15" hidden="false" customHeight="false" outlineLevel="0" collapsed="false">
      <c r="B317" s="31" t="s">
        <v>327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Q317" s="33" t="n">
        <f aca="false">ROUND(SUM(D317:O317)/12,2)</f>
        <v>0</v>
      </c>
    </row>
    <row r="318" customFormat="false" ht="15" hidden="false" customHeight="false" outlineLevel="0" collapsed="false">
      <c r="B318" s="31" t="s">
        <v>328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Q318" s="33" t="n">
        <f aca="false">ROUND(SUM(D318:O318)/12,2)</f>
        <v>0</v>
      </c>
    </row>
    <row r="319" customFormat="false" ht="15" hidden="false" customHeight="false" outlineLevel="0" collapsed="false">
      <c r="B319" s="31" t="s">
        <v>329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Q319" s="33" t="n">
        <f aca="false">ROUND(SUM(D319:O319)/12,2)</f>
        <v>0</v>
      </c>
    </row>
    <row r="320" customFormat="false" ht="15" hidden="false" customHeight="false" outlineLevel="0" collapsed="false">
      <c r="B320" s="31" t="s">
        <v>330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Q320" s="33" t="n">
        <f aca="false">ROUND(SUM(D320:O320)/12,2)</f>
        <v>0</v>
      </c>
    </row>
    <row r="321" customFormat="false" ht="15" hidden="false" customHeight="false" outlineLevel="0" collapsed="false">
      <c r="B321" s="31" t="s">
        <v>33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Q321" s="33" t="n">
        <f aca="false">ROUND(SUM(D321:O321)/12,2)</f>
        <v>0</v>
      </c>
    </row>
    <row r="322" customFormat="false" ht="15" hidden="false" customHeight="false" outlineLevel="0" collapsed="false">
      <c r="B322" s="31" t="s">
        <v>33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Q322" s="33" t="n">
        <f aca="false">ROUND(SUM(D322:O322)/12,2)</f>
        <v>0</v>
      </c>
    </row>
    <row r="323" customFormat="false" ht="15" hidden="false" customHeight="false" outlineLevel="0" collapsed="false">
      <c r="B323" s="31" t="s">
        <v>333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Q323" s="33" t="n">
        <f aca="false">ROUND(SUM(D323:O323)/12,2)</f>
        <v>0</v>
      </c>
    </row>
    <row r="324" customFormat="false" ht="15" hidden="false" customHeight="false" outlineLevel="0" collapsed="false">
      <c r="B324" s="31" t="s">
        <v>334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Q324" s="33" t="n">
        <f aca="false">ROUND(SUM(D324:O324)/12,2)</f>
        <v>0</v>
      </c>
    </row>
    <row r="325" customFormat="false" ht="15" hidden="false" customHeight="false" outlineLevel="0" collapsed="false">
      <c r="B325" s="31" t="s">
        <v>335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Q325" s="33" t="n">
        <f aca="false">ROUND(SUM(D325:O325)/12,2)</f>
        <v>0</v>
      </c>
    </row>
    <row r="326" customFormat="false" ht="15" hidden="false" customHeight="false" outlineLevel="0" collapsed="false">
      <c r="B326" s="31" t="s">
        <v>336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Q326" s="33" t="n">
        <f aca="false">ROUND(SUM(D326:O326)/12,2)</f>
        <v>0</v>
      </c>
    </row>
    <row r="327" customFormat="false" ht="15" hidden="false" customHeight="false" outlineLevel="0" collapsed="false">
      <c r="B327" s="31" t="s">
        <v>337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Q327" s="33" t="n">
        <f aca="false">ROUND(SUM(D327:O327)/12,2)</f>
        <v>0</v>
      </c>
    </row>
    <row r="328" customFormat="false" ht="15" hidden="false" customHeight="false" outlineLevel="0" collapsed="false">
      <c r="B328" s="31" t="s">
        <v>338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Q328" s="33" t="n">
        <f aca="false">ROUND(SUM(D328:O328)/12,2)</f>
        <v>0</v>
      </c>
    </row>
    <row r="329" customFormat="false" ht="15" hidden="false" customHeight="false" outlineLevel="0" collapsed="false">
      <c r="B329" s="31" t="s">
        <v>339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Q329" s="33" t="n">
        <f aca="false">ROUND(SUM(D329:O329)/12,2)</f>
        <v>0</v>
      </c>
    </row>
    <row r="330" customFormat="false" ht="15" hidden="false" customHeight="false" outlineLevel="0" collapsed="false">
      <c r="B330" s="31" t="s">
        <v>340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Q330" s="33" t="n">
        <f aca="false">ROUND(SUM(D330:O330)/12,2)</f>
        <v>0</v>
      </c>
    </row>
    <row r="331" customFormat="false" ht="15" hidden="false" customHeight="false" outlineLevel="0" collapsed="false">
      <c r="B331" s="31" t="s">
        <v>341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Q331" s="33" t="n">
        <f aca="false">ROUND(SUM(D331:O331)/12,2)</f>
        <v>0</v>
      </c>
    </row>
    <row r="332" customFormat="false" ht="15" hidden="false" customHeight="false" outlineLevel="0" collapsed="false">
      <c r="B332" s="31" t="s">
        <v>34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Q332" s="33" t="n">
        <f aca="false">ROUND(SUM(D332:O332)/12,2)</f>
        <v>0</v>
      </c>
    </row>
    <row r="333" customFormat="false" ht="15" hidden="false" customHeight="false" outlineLevel="0" collapsed="false">
      <c r="B333" s="31" t="s">
        <v>343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Q333" s="33" t="n">
        <f aca="false">ROUND(SUM(D333:O333)/12,2)</f>
        <v>0</v>
      </c>
    </row>
    <row r="334" customFormat="false" ht="15" hidden="false" customHeight="false" outlineLevel="0" collapsed="false">
      <c r="B334" s="31" t="s">
        <v>344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Q334" s="33" t="n">
        <f aca="false">ROUND(SUM(D334:O334)/12,2)</f>
        <v>0</v>
      </c>
    </row>
    <row r="335" customFormat="false" ht="15" hidden="false" customHeight="false" outlineLevel="0" collapsed="false">
      <c r="B335" s="31" t="s">
        <v>345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Q335" s="33" t="n">
        <f aca="false">ROUND(SUM(D335:O335)/12,2)</f>
        <v>0</v>
      </c>
    </row>
    <row r="336" customFormat="false" ht="15" hidden="false" customHeight="false" outlineLevel="0" collapsed="false">
      <c r="B336" s="31" t="s">
        <v>346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Q336" s="33" t="n">
        <f aca="false">ROUND(SUM(D336:O336)/12,2)</f>
        <v>0</v>
      </c>
    </row>
    <row r="337" customFormat="false" ht="15" hidden="false" customHeight="false" outlineLevel="0" collapsed="false">
      <c r="B337" s="31" t="s">
        <v>347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Q337" s="33" t="n">
        <f aca="false">ROUND(SUM(D337:O337)/12,2)</f>
        <v>0</v>
      </c>
    </row>
    <row r="338" customFormat="false" ht="15" hidden="false" customHeight="false" outlineLevel="0" collapsed="false">
      <c r="B338" s="31" t="s">
        <v>348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Q338" s="33" t="n">
        <f aca="false">ROUND(SUM(D338:O338)/12,2)</f>
        <v>0</v>
      </c>
    </row>
    <row r="339" customFormat="false" ht="15" hidden="false" customHeight="false" outlineLevel="0" collapsed="false">
      <c r="B339" s="31" t="s">
        <v>349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Q339" s="33" t="n">
        <f aca="false">ROUND(SUM(D339:O339)/12,2)</f>
        <v>0</v>
      </c>
    </row>
    <row r="340" customFormat="false" ht="15" hidden="false" customHeight="false" outlineLevel="0" collapsed="false">
      <c r="B340" s="31" t="s">
        <v>350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Q340" s="33" t="n">
        <f aca="false">ROUND(SUM(D340:O340)/12,2)</f>
        <v>0</v>
      </c>
    </row>
    <row r="341" customFormat="false" ht="15" hidden="false" customHeight="false" outlineLevel="0" collapsed="false">
      <c r="B341" s="31" t="s">
        <v>351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Q341" s="33" t="n">
        <f aca="false">ROUND(SUM(D341:O341)/12,2)</f>
        <v>0</v>
      </c>
    </row>
    <row r="342" customFormat="false" ht="15" hidden="false" customHeight="false" outlineLevel="0" collapsed="false">
      <c r="B342" s="31" t="s">
        <v>352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Q342" s="33" t="n">
        <f aca="false">ROUND(SUM(D342:O342)/12,2)</f>
        <v>0</v>
      </c>
    </row>
    <row r="343" customFormat="false" ht="15" hidden="false" customHeight="false" outlineLevel="0" collapsed="false">
      <c r="B343" s="31" t="s">
        <v>353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Q343" s="33" t="n">
        <f aca="false">ROUND(SUM(D343:O343)/12,2)</f>
        <v>0</v>
      </c>
    </row>
    <row r="344" customFormat="false" ht="15" hidden="false" customHeight="false" outlineLevel="0" collapsed="false">
      <c r="B344" s="31" t="s">
        <v>354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Q344" s="33" t="n">
        <f aca="false">ROUND(SUM(D344:O344)/12,2)</f>
        <v>0</v>
      </c>
    </row>
    <row r="345" customFormat="false" ht="15" hidden="false" customHeight="false" outlineLevel="0" collapsed="false">
      <c r="B345" s="31" t="s">
        <v>355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Q345" s="33" t="n">
        <f aca="false">ROUND(SUM(D345:O345)/12,2)</f>
        <v>0</v>
      </c>
    </row>
    <row r="346" customFormat="false" ht="15" hidden="false" customHeight="false" outlineLevel="0" collapsed="false">
      <c r="B346" s="31" t="s">
        <v>356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Q346" s="33" t="n">
        <f aca="false">ROUND(SUM(D346:O346)/12,2)</f>
        <v>0</v>
      </c>
    </row>
    <row r="347" customFormat="false" ht="15" hidden="false" customHeight="false" outlineLevel="0" collapsed="false">
      <c r="B347" s="31" t="s">
        <v>357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Q347" s="33" t="n">
        <f aca="false">ROUND(SUM(D347:O347)/12,2)</f>
        <v>0</v>
      </c>
    </row>
    <row r="348" customFormat="false" ht="15" hidden="false" customHeight="false" outlineLevel="0" collapsed="false">
      <c r="B348" s="31" t="s">
        <v>358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Q348" s="33" t="n">
        <f aca="false">ROUND(SUM(D348:O348)/12,2)</f>
        <v>0</v>
      </c>
    </row>
    <row r="349" customFormat="false" ht="15" hidden="false" customHeight="false" outlineLevel="0" collapsed="false">
      <c r="B349" s="31" t="s">
        <v>359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Q349" s="33" t="n">
        <f aca="false">ROUND(SUM(D349:O349)/12,2)</f>
        <v>0</v>
      </c>
    </row>
    <row r="350" customFormat="false" ht="15" hidden="false" customHeight="false" outlineLevel="0" collapsed="false">
      <c r="B350" s="31" t="s">
        <v>360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Q350" s="33" t="n">
        <f aca="false">ROUND(SUM(D350:O350)/12,2)</f>
        <v>0</v>
      </c>
    </row>
    <row r="351" customFormat="false" ht="15" hidden="false" customHeight="false" outlineLevel="0" collapsed="false">
      <c r="B351" s="31" t="s">
        <v>361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Q351" s="33" t="n">
        <f aca="false">ROUND(SUM(D351:O351)/12,2)</f>
        <v>0</v>
      </c>
    </row>
    <row r="352" customFormat="false" ht="15" hidden="false" customHeight="false" outlineLevel="0" collapsed="false">
      <c r="B352" s="31" t="s">
        <v>36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Q352" s="33" t="n">
        <f aca="false">ROUND(SUM(D352:O352)/12,2)</f>
        <v>0</v>
      </c>
    </row>
    <row r="353" customFormat="false" ht="15" hidden="false" customHeight="false" outlineLevel="0" collapsed="false">
      <c r="B353" s="31" t="s">
        <v>363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Q353" s="33" t="n">
        <f aca="false">ROUND(SUM(D353:O353)/12,2)</f>
        <v>0</v>
      </c>
    </row>
    <row r="354" customFormat="false" ht="15" hidden="false" customHeight="false" outlineLevel="0" collapsed="false">
      <c r="B354" s="31" t="s">
        <v>364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Q354" s="33" t="n">
        <f aca="false">ROUND(SUM(D354:O354)/12,2)</f>
        <v>0</v>
      </c>
    </row>
    <row r="355" customFormat="false" ht="15" hidden="false" customHeight="false" outlineLevel="0" collapsed="false">
      <c r="B355" s="31" t="s">
        <v>365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Q355" s="33" t="n">
        <f aca="false">ROUND(SUM(D355:O355)/12,2)</f>
        <v>0</v>
      </c>
    </row>
    <row r="356" customFormat="false" ht="15" hidden="false" customHeight="false" outlineLevel="0" collapsed="false">
      <c r="B356" s="31" t="s">
        <v>366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Q356" s="33" t="n">
        <f aca="false">ROUND(SUM(D356:O356)/12,2)</f>
        <v>0</v>
      </c>
    </row>
    <row r="357" customFormat="false" ht="15" hidden="false" customHeight="false" outlineLevel="0" collapsed="false">
      <c r="B357" s="31" t="s">
        <v>367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Q357" s="33" t="n">
        <f aca="false">ROUND(SUM(D357:O357)/12,2)</f>
        <v>0</v>
      </c>
    </row>
    <row r="358" customFormat="false" ht="15" hidden="false" customHeight="false" outlineLevel="0" collapsed="false">
      <c r="B358" s="31" t="s">
        <v>368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Q358" s="33" t="n">
        <f aca="false">ROUND(SUM(D358:O358)/12,2)</f>
        <v>0</v>
      </c>
    </row>
    <row r="359" customFormat="false" ht="15" hidden="false" customHeight="false" outlineLevel="0" collapsed="false">
      <c r="B359" s="31" t="s">
        <v>369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Q359" s="33" t="n">
        <f aca="false">ROUND(SUM(D359:O359)/12,2)</f>
        <v>0</v>
      </c>
    </row>
    <row r="360" customFormat="false" ht="15" hidden="false" customHeight="false" outlineLevel="0" collapsed="false">
      <c r="B360" s="31" t="s">
        <v>370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Q360" s="33" t="n">
        <f aca="false">ROUND(SUM(D360:O360)/12,2)</f>
        <v>0</v>
      </c>
    </row>
    <row r="361" customFormat="false" ht="15" hidden="false" customHeight="false" outlineLevel="0" collapsed="false">
      <c r="B361" s="31" t="s">
        <v>371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Q361" s="33" t="n">
        <f aca="false">ROUND(SUM(D361:O361)/12,2)</f>
        <v>0</v>
      </c>
    </row>
    <row r="362" customFormat="false" ht="15" hidden="false" customHeight="false" outlineLevel="0" collapsed="false">
      <c r="B362" s="31" t="s">
        <v>372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Q362" s="33" t="n">
        <f aca="false">ROUND(SUM(D362:O362)/12,2)</f>
        <v>0</v>
      </c>
    </row>
    <row r="363" customFormat="false" ht="15" hidden="false" customHeight="false" outlineLevel="0" collapsed="false">
      <c r="B363" s="31" t="s">
        <v>373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Q363" s="33" t="n">
        <f aca="false">ROUND(SUM(D363:O363)/12,2)</f>
        <v>0</v>
      </c>
    </row>
    <row r="364" customFormat="false" ht="15" hidden="false" customHeight="false" outlineLevel="0" collapsed="false">
      <c r="B364" s="31" t="s">
        <v>374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Q364" s="33" t="n">
        <f aca="false">ROUND(SUM(D364:O364)/12,2)</f>
        <v>0</v>
      </c>
    </row>
    <row r="365" customFormat="false" ht="15" hidden="false" customHeight="false" outlineLevel="0" collapsed="false">
      <c r="B365" s="31" t="s">
        <v>375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Q365" s="33" t="n">
        <f aca="false">ROUND(SUM(D365:O365)/12,2)</f>
        <v>0</v>
      </c>
    </row>
    <row r="366" customFormat="false" ht="15" hidden="false" customHeight="false" outlineLevel="0" collapsed="false">
      <c r="B366" s="31" t="s">
        <v>376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Q366" s="33" t="n">
        <f aca="false">ROUND(SUM(D366:O366)/12,2)</f>
        <v>0</v>
      </c>
    </row>
    <row r="367" customFormat="false" ht="15" hidden="false" customHeight="false" outlineLevel="0" collapsed="false">
      <c r="B367" s="31" t="s">
        <v>377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Q367" s="33" t="n">
        <f aca="false">ROUND(SUM(D367:O367)/12,2)</f>
        <v>0</v>
      </c>
    </row>
    <row r="368" customFormat="false" ht="15" hidden="false" customHeight="false" outlineLevel="0" collapsed="false">
      <c r="B368" s="31" t="s">
        <v>378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Q368" s="33" t="n">
        <f aca="false">ROUND(SUM(D368:O368)/12,2)</f>
        <v>0</v>
      </c>
    </row>
    <row r="369" customFormat="false" ht="15" hidden="false" customHeight="false" outlineLevel="0" collapsed="false">
      <c r="B369" s="31" t="s">
        <v>379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Q369" s="33" t="n">
        <f aca="false">ROUND(SUM(D369:O369)/12,2)</f>
        <v>0</v>
      </c>
    </row>
    <row r="370" customFormat="false" ht="15" hidden="false" customHeight="false" outlineLevel="0" collapsed="false">
      <c r="B370" s="31" t="s">
        <v>380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Q370" s="33" t="n">
        <f aca="false">ROUND(SUM(D370:O370)/12,2)</f>
        <v>0</v>
      </c>
    </row>
    <row r="371" customFormat="false" ht="15" hidden="false" customHeight="false" outlineLevel="0" collapsed="false">
      <c r="B371" s="31" t="s">
        <v>381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Q371" s="33" t="n">
        <f aca="false">ROUND(SUM(D371:O371)/12,2)</f>
        <v>0</v>
      </c>
    </row>
    <row r="372" customFormat="false" ht="15" hidden="false" customHeight="false" outlineLevel="0" collapsed="false">
      <c r="B372" s="31" t="s">
        <v>382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Q372" s="33" t="n">
        <f aca="false">ROUND(SUM(D372:O372)/12,2)</f>
        <v>0</v>
      </c>
    </row>
    <row r="373" customFormat="false" ht="15" hidden="false" customHeight="false" outlineLevel="0" collapsed="false">
      <c r="B373" s="31" t="s">
        <v>383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Q373" s="33" t="n">
        <f aca="false">ROUND(SUM(D373:O373)/12,2)</f>
        <v>0</v>
      </c>
    </row>
    <row r="374" customFormat="false" ht="15" hidden="false" customHeight="false" outlineLevel="0" collapsed="false">
      <c r="B374" s="31" t="s">
        <v>384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Q374" s="33" t="n">
        <f aca="false">ROUND(SUM(D374:O374)/12,2)</f>
        <v>0</v>
      </c>
    </row>
    <row r="375" customFormat="false" ht="15" hidden="false" customHeight="false" outlineLevel="0" collapsed="false">
      <c r="B375" s="31" t="s">
        <v>385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Q375" s="33" t="n">
        <f aca="false">ROUND(SUM(D375:O375)/12,2)</f>
        <v>0</v>
      </c>
    </row>
    <row r="376" customFormat="false" ht="15" hidden="false" customHeight="false" outlineLevel="0" collapsed="false">
      <c r="B376" s="31" t="s">
        <v>386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Q376" s="33" t="n">
        <f aca="false">ROUND(SUM(D376:O376)/12,2)</f>
        <v>0</v>
      </c>
    </row>
    <row r="377" customFormat="false" ht="15" hidden="false" customHeight="false" outlineLevel="0" collapsed="false">
      <c r="B377" s="31" t="s">
        <v>387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Q377" s="33" t="n">
        <f aca="false">ROUND(SUM(D377:O377)/12,2)</f>
        <v>0</v>
      </c>
    </row>
    <row r="378" customFormat="false" ht="15" hidden="false" customHeight="false" outlineLevel="0" collapsed="false">
      <c r="B378" s="31" t="s">
        <v>388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Q378" s="33" t="n">
        <f aca="false">ROUND(SUM(D378:O378)/12,2)</f>
        <v>0</v>
      </c>
    </row>
    <row r="379" customFormat="false" ht="15" hidden="false" customHeight="false" outlineLevel="0" collapsed="false">
      <c r="B379" s="31" t="s">
        <v>389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Q379" s="33" t="n">
        <f aca="false">ROUND(SUM(D379:O379)/12,2)</f>
        <v>0</v>
      </c>
    </row>
    <row r="380" customFormat="false" ht="15" hidden="false" customHeight="false" outlineLevel="0" collapsed="false">
      <c r="B380" s="31" t="s">
        <v>390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Q380" s="33" t="n">
        <f aca="false">ROUND(SUM(D380:O380)/12,2)</f>
        <v>0</v>
      </c>
    </row>
    <row r="381" customFormat="false" ht="15" hidden="false" customHeight="false" outlineLevel="0" collapsed="false">
      <c r="B381" s="31" t="s">
        <v>391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Q381" s="33" t="n">
        <f aca="false">ROUND(SUM(D381:O381)/12,2)</f>
        <v>0</v>
      </c>
    </row>
    <row r="382" customFormat="false" ht="15" hidden="false" customHeight="false" outlineLevel="0" collapsed="false">
      <c r="B382" s="31" t="s">
        <v>392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Q382" s="33" t="n">
        <f aca="false">ROUND(SUM(D382:O382)/12,2)</f>
        <v>0</v>
      </c>
    </row>
    <row r="383" customFormat="false" ht="15" hidden="false" customHeight="false" outlineLevel="0" collapsed="false">
      <c r="B383" s="31" t="s">
        <v>393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Q383" s="33" t="n">
        <f aca="false">ROUND(SUM(D383:O383)/12,2)</f>
        <v>0</v>
      </c>
    </row>
    <row r="384" customFormat="false" ht="15" hidden="false" customHeight="false" outlineLevel="0" collapsed="false">
      <c r="B384" s="31" t="s">
        <v>394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Q384" s="33" t="n">
        <f aca="false">ROUND(SUM(D384:O384)/12,2)</f>
        <v>0</v>
      </c>
    </row>
    <row r="385" customFormat="false" ht="15" hidden="false" customHeight="false" outlineLevel="0" collapsed="false">
      <c r="B385" s="31" t="s">
        <v>395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Q385" s="33" t="n">
        <f aca="false">ROUND(SUM(D385:O385)/12,2)</f>
        <v>0</v>
      </c>
    </row>
    <row r="386" customFormat="false" ht="15" hidden="false" customHeight="false" outlineLevel="0" collapsed="false">
      <c r="B386" s="31" t="s">
        <v>396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Q386" s="33" t="n">
        <f aca="false">ROUND(SUM(D386:O386)/12,2)</f>
        <v>0</v>
      </c>
    </row>
    <row r="387" customFormat="false" ht="15" hidden="false" customHeight="false" outlineLevel="0" collapsed="false">
      <c r="B387" s="31" t="s">
        <v>397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Q387" s="33" t="n">
        <f aca="false">ROUND(SUM(D387:O387)/12,2)</f>
        <v>0</v>
      </c>
    </row>
    <row r="388" customFormat="false" ht="15" hidden="false" customHeight="false" outlineLevel="0" collapsed="false">
      <c r="B388" s="31" t="s">
        <v>398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Q388" s="33" t="n">
        <f aca="false">ROUND(SUM(D388:O388)/12,2)</f>
        <v>0</v>
      </c>
    </row>
    <row r="389" customFormat="false" ht="15" hidden="false" customHeight="false" outlineLevel="0" collapsed="false">
      <c r="B389" s="31" t="s">
        <v>399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Q389" s="33" t="n">
        <f aca="false">ROUND(SUM(D389:O389)/12,2)</f>
        <v>0</v>
      </c>
    </row>
    <row r="390" customFormat="false" ht="15" hidden="false" customHeight="false" outlineLevel="0" collapsed="false">
      <c r="B390" s="31" t="s">
        <v>400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Q390" s="33" t="n">
        <f aca="false">ROUND(SUM(D390:O390)/12,2)</f>
        <v>0</v>
      </c>
    </row>
    <row r="391" customFormat="false" ht="15" hidden="false" customHeight="false" outlineLevel="0" collapsed="false">
      <c r="B391" s="31" t="s">
        <v>401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Q391" s="33" t="n">
        <f aca="false">ROUND(SUM(D391:O391)/12,2)</f>
        <v>0</v>
      </c>
    </row>
    <row r="392" customFormat="false" ht="15" hidden="false" customHeight="false" outlineLevel="0" collapsed="false">
      <c r="B392" s="31" t="s">
        <v>402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Q392" s="33" t="n">
        <f aca="false">ROUND(SUM(D392:O392)/12,2)</f>
        <v>0</v>
      </c>
    </row>
    <row r="393" customFormat="false" ht="15" hidden="false" customHeight="false" outlineLevel="0" collapsed="false">
      <c r="B393" s="31" t="s">
        <v>403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Q393" s="33" t="n">
        <f aca="false">ROUND(SUM(D393:O393)/12,2)</f>
        <v>0</v>
      </c>
    </row>
    <row r="394" customFormat="false" ht="15" hidden="false" customHeight="false" outlineLevel="0" collapsed="false">
      <c r="B394" s="31" t="s">
        <v>404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Q394" s="33" t="n">
        <f aca="false">ROUND(SUM(D394:O394)/12,2)</f>
        <v>0</v>
      </c>
    </row>
    <row r="395" customFormat="false" ht="15" hidden="false" customHeight="false" outlineLevel="0" collapsed="false">
      <c r="B395" s="31" t="s">
        <v>405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Q395" s="33" t="n">
        <f aca="false">ROUND(SUM(D395:O395)/12,2)</f>
        <v>0</v>
      </c>
    </row>
    <row r="396" customFormat="false" ht="15" hidden="false" customHeight="false" outlineLevel="0" collapsed="false">
      <c r="B396" s="31" t="s">
        <v>406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Q396" s="33" t="n">
        <f aca="false">ROUND(SUM(D396:O396)/12,2)</f>
        <v>0</v>
      </c>
    </row>
    <row r="397" customFormat="false" ht="15" hidden="false" customHeight="false" outlineLevel="0" collapsed="false">
      <c r="B397" s="31" t="s">
        <v>407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Q397" s="33" t="n">
        <f aca="false">ROUND(SUM(D397:O397)/12,2)</f>
        <v>0</v>
      </c>
    </row>
    <row r="398" customFormat="false" ht="15" hidden="false" customHeight="false" outlineLevel="0" collapsed="false">
      <c r="B398" s="31" t="s">
        <v>408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Q398" s="33" t="n">
        <f aca="false">ROUND(SUM(D398:O398)/12,2)</f>
        <v>0</v>
      </c>
    </row>
    <row r="399" customFormat="false" ht="15" hidden="false" customHeight="false" outlineLevel="0" collapsed="false">
      <c r="B399" s="31" t="s">
        <v>409</v>
      </c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Q399" s="33" t="n">
        <f aca="false">ROUND(SUM(D399:O399)/12,2)</f>
        <v>0</v>
      </c>
    </row>
    <row r="400" customFormat="false" ht="15" hidden="false" customHeight="false" outlineLevel="0" collapsed="false">
      <c r="B400" s="31" t="s">
        <v>410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Q400" s="33" t="n">
        <f aca="false">ROUND(SUM(D400:O400)/12,2)</f>
        <v>0</v>
      </c>
    </row>
    <row r="401" customFormat="false" ht="15" hidden="false" customHeight="false" outlineLevel="0" collapsed="false">
      <c r="B401" s="31" t="s">
        <v>411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Q401" s="33" t="n">
        <f aca="false">ROUND(SUM(D401:O401)/12,2)</f>
        <v>0</v>
      </c>
    </row>
    <row r="402" customFormat="false" ht="15" hidden="false" customHeight="false" outlineLevel="0" collapsed="false">
      <c r="B402" s="31" t="s">
        <v>412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Q402" s="33" t="n">
        <f aca="false">ROUND(SUM(D402:O402)/12,2)</f>
        <v>0</v>
      </c>
    </row>
    <row r="403" customFormat="false" ht="15" hidden="false" customHeight="false" outlineLevel="0" collapsed="false">
      <c r="B403" s="31" t="s">
        <v>413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Q403" s="33" t="n">
        <f aca="false">ROUND(SUM(D403:O403)/12,2)</f>
        <v>0</v>
      </c>
    </row>
    <row r="404" customFormat="false" ht="15" hidden="false" customHeight="false" outlineLevel="0" collapsed="false">
      <c r="B404" s="31" t="s">
        <v>414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Q404" s="33" t="n">
        <f aca="false">ROUND(SUM(D404:O404)/12,2)</f>
        <v>0</v>
      </c>
    </row>
    <row r="405" customFormat="false" ht="15" hidden="false" customHeight="false" outlineLevel="0" collapsed="false">
      <c r="B405" s="31" t="s">
        <v>415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Q405" s="33" t="n">
        <f aca="false">ROUND(SUM(D405:O405)/12,2)</f>
        <v>0</v>
      </c>
    </row>
    <row r="406" customFormat="false" ht="15" hidden="false" customHeight="false" outlineLevel="0" collapsed="false">
      <c r="B406" s="31" t="s">
        <v>416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Q406" s="33" t="n">
        <f aca="false">ROUND(SUM(D406:O406)/12,2)</f>
        <v>0</v>
      </c>
    </row>
    <row r="407" customFormat="false" ht="15" hidden="false" customHeight="false" outlineLevel="0" collapsed="false">
      <c r="B407" s="31" t="s">
        <v>417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Q407" s="33" t="n">
        <f aca="false">ROUND(SUM(D407:O407)/12,2)</f>
        <v>0</v>
      </c>
    </row>
    <row r="408" customFormat="false" ht="15" hidden="false" customHeight="false" outlineLevel="0" collapsed="false">
      <c r="B408" s="31" t="s">
        <v>418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Q408" s="33" t="n">
        <f aca="false">ROUND(SUM(D408:O408)/12,2)</f>
        <v>0</v>
      </c>
    </row>
    <row r="409" customFormat="false" ht="15" hidden="false" customHeight="false" outlineLevel="0" collapsed="false">
      <c r="B409" s="31" t="s">
        <v>419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Q409" s="33" t="n">
        <f aca="false">ROUND(SUM(D409:O409)/12,2)</f>
        <v>0</v>
      </c>
    </row>
    <row r="410" customFormat="false" ht="15" hidden="false" customHeight="false" outlineLevel="0" collapsed="false">
      <c r="B410" s="31" t="s">
        <v>420</v>
      </c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Q410" s="33" t="n">
        <f aca="false">ROUND(SUM(D410:O410)/12,2)</f>
        <v>0</v>
      </c>
    </row>
    <row r="411" customFormat="false" ht="15" hidden="false" customHeight="false" outlineLevel="0" collapsed="false">
      <c r="B411" s="31" t="s">
        <v>421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Q411" s="33" t="n">
        <f aca="false">ROUND(SUM(D411:O411)/12,2)</f>
        <v>0</v>
      </c>
    </row>
    <row r="412" customFormat="false" ht="15" hidden="false" customHeight="false" outlineLevel="0" collapsed="false">
      <c r="B412" s="31" t="s">
        <v>422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Q412" s="33" t="n">
        <f aca="false">ROUND(SUM(D412:O412)/12,2)</f>
        <v>0</v>
      </c>
    </row>
    <row r="413" customFormat="false" ht="15" hidden="false" customHeight="false" outlineLevel="0" collapsed="false">
      <c r="B413" s="31" t="s">
        <v>423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Q413" s="33" t="n">
        <f aca="false">ROUND(SUM(D413:O413)/12,2)</f>
        <v>0</v>
      </c>
    </row>
    <row r="414" customFormat="false" ht="15" hidden="false" customHeight="false" outlineLevel="0" collapsed="false">
      <c r="B414" s="31" t="s">
        <v>424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Q414" s="33" t="n">
        <f aca="false">ROUND(SUM(D414:O414)/12,2)</f>
        <v>0</v>
      </c>
    </row>
    <row r="415" customFormat="false" ht="15" hidden="false" customHeight="false" outlineLevel="0" collapsed="false">
      <c r="B415" s="31" t="s">
        <v>425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Q415" s="33" t="n">
        <f aca="false">ROUND(SUM(D415:O415)/12,2)</f>
        <v>0</v>
      </c>
    </row>
    <row r="416" customFormat="false" ht="15" hidden="false" customHeight="false" outlineLevel="0" collapsed="false">
      <c r="B416" s="31" t="s">
        <v>426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Q416" s="33" t="n">
        <f aca="false">ROUND(SUM(D416:O416)/12,2)</f>
        <v>0</v>
      </c>
    </row>
    <row r="417" customFormat="false" ht="15" hidden="false" customHeight="false" outlineLevel="0" collapsed="false">
      <c r="B417" s="31" t="s">
        <v>427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Q417" s="33" t="n">
        <f aca="false">ROUND(SUM(D417:O417)/12,2)</f>
        <v>0</v>
      </c>
    </row>
    <row r="418" customFormat="false" ht="15" hidden="false" customHeight="false" outlineLevel="0" collapsed="false">
      <c r="B418" s="31" t="s">
        <v>428</v>
      </c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Q418" s="33" t="n">
        <f aca="false">ROUND(SUM(D418:O418)/12,2)</f>
        <v>0</v>
      </c>
    </row>
    <row r="419" customFormat="false" ht="15" hidden="false" customHeight="false" outlineLevel="0" collapsed="false">
      <c r="B419" s="31" t="s">
        <v>429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Q419" s="33" t="n">
        <f aca="false">ROUND(SUM(D419:O419)/12,2)</f>
        <v>0</v>
      </c>
    </row>
    <row r="420" customFormat="false" ht="15" hidden="false" customHeight="false" outlineLevel="0" collapsed="false">
      <c r="B420" s="31" t="s">
        <v>430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Q420" s="33" t="n">
        <f aca="false">ROUND(SUM(D420:O420)/12,2)</f>
        <v>0</v>
      </c>
    </row>
    <row r="421" customFormat="false" ht="15" hidden="false" customHeight="false" outlineLevel="0" collapsed="false">
      <c r="B421" s="31" t="s">
        <v>431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Q421" s="33" t="n">
        <f aca="false">ROUND(SUM(D421:O421)/12,2)</f>
        <v>0</v>
      </c>
    </row>
    <row r="422" customFormat="false" ht="15" hidden="false" customHeight="false" outlineLevel="0" collapsed="false">
      <c r="B422" s="31" t="s">
        <v>432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Q422" s="33" t="n">
        <f aca="false">ROUND(SUM(D422:O422)/12,2)</f>
        <v>0</v>
      </c>
    </row>
    <row r="423" customFormat="false" ht="15" hidden="false" customHeight="false" outlineLevel="0" collapsed="false">
      <c r="B423" s="31" t="s">
        <v>433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Q423" s="33" t="n">
        <f aca="false">ROUND(SUM(D423:O423)/12,2)</f>
        <v>0</v>
      </c>
    </row>
    <row r="424" customFormat="false" ht="15" hidden="false" customHeight="false" outlineLevel="0" collapsed="false">
      <c r="B424" s="31" t="s">
        <v>434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Q424" s="33" t="n">
        <f aca="false">ROUND(SUM(D424:O424)/12,2)</f>
        <v>0</v>
      </c>
    </row>
    <row r="425" customFormat="false" ht="15" hidden="false" customHeight="false" outlineLevel="0" collapsed="false">
      <c r="B425" s="31" t="s">
        <v>435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Q425" s="33" t="n">
        <f aca="false">ROUND(SUM(D425:O425)/12,2)</f>
        <v>0</v>
      </c>
    </row>
    <row r="426" customFormat="false" ht="15" hidden="false" customHeight="false" outlineLevel="0" collapsed="false">
      <c r="B426" s="31" t="s">
        <v>436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Q426" s="33" t="n">
        <f aca="false">ROUND(SUM(D426:O426)/12,2)</f>
        <v>0</v>
      </c>
    </row>
    <row r="427" customFormat="false" ht="15" hidden="false" customHeight="false" outlineLevel="0" collapsed="false">
      <c r="B427" s="31" t="s">
        <v>437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Q427" s="33" t="n">
        <f aca="false">ROUND(SUM(D427:O427)/12,2)</f>
        <v>0</v>
      </c>
    </row>
    <row r="428" customFormat="false" ht="15" hidden="false" customHeight="false" outlineLevel="0" collapsed="false">
      <c r="B428" s="31" t="s">
        <v>438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Q428" s="33" t="n">
        <f aca="false">ROUND(SUM(D428:O428)/12,2)</f>
        <v>0</v>
      </c>
    </row>
    <row r="429" customFormat="false" ht="15" hidden="false" customHeight="false" outlineLevel="0" collapsed="false">
      <c r="B429" s="31" t="s">
        <v>439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Q429" s="33" t="n">
        <f aca="false">ROUND(SUM(D429:O429)/12,2)</f>
        <v>0</v>
      </c>
    </row>
    <row r="430" customFormat="false" ht="15" hidden="false" customHeight="false" outlineLevel="0" collapsed="false">
      <c r="B430" s="31" t="s">
        <v>440</v>
      </c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Q430" s="33" t="n">
        <f aca="false">ROUND(SUM(D430:O430)/12,2)</f>
        <v>0</v>
      </c>
    </row>
    <row r="431" customFormat="false" ht="15" hidden="false" customHeight="false" outlineLevel="0" collapsed="false">
      <c r="B431" s="31" t="s">
        <v>441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Q431" s="33" t="n">
        <f aca="false">ROUND(SUM(D431:O431)/12,2)</f>
        <v>0</v>
      </c>
    </row>
    <row r="432" customFormat="false" ht="15" hidden="false" customHeight="false" outlineLevel="0" collapsed="false">
      <c r="B432" s="31" t="s">
        <v>44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Q432" s="33" t="n">
        <f aca="false">ROUND(SUM(D432:O432)/12,2)</f>
        <v>0</v>
      </c>
    </row>
    <row r="433" customFormat="false" ht="15" hidden="false" customHeight="false" outlineLevel="0" collapsed="false">
      <c r="B433" s="31" t="s">
        <v>443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Q433" s="33" t="n">
        <f aca="false">ROUND(SUM(D433:O433)/12,2)</f>
        <v>0</v>
      </c>
    </row>
    <row r="434" customFormat="false" ht="15" hidden="false" customHeight="false" outlineLevel="0" collapsed="false">
      <c r="B434" s="31" t="s">
        <v>444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Q434" s="33" t="n">
        <f aca="false">ROUND(SUM(D434:O434)/12,2)</f>
        <v>0</v>
      </c>
    </row>
    <row r="435" customFormat="false" ht="15" hidden="false" customHeight="false" outlineLevel="0" collapsed="false">
      <c r="B435" s="31" t="s">
        <v>445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Q435" s="33" t="n">
        <f aca="false">ROUND(SUM(D435:O435)/12,2)</f>
        <v>0</v>
      </c>
    </row>
    <row r="436" customFormat="false" ht="15" hidden="false" customHeight="false" outlineLevel="0" collapsed="false">
      <c r="B436" s="31" t="s">
        <v>446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Q436" s="33" t="n">
        <f aca="false">ROUND(SUM(D436:O436)/12,2)</f>
        <v>0</v>
      </c>
    </row>
    <row r="437" customFormat="false" ht="15" hidden="false" customHeight="false" outlineLevel="0" collapsed="false">
      <c r="B437" s="31" t="s">
        <v>447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Q437" s="33" t="n">
        <f aca="false">ROUND(SUM(D437:O437)/12,2)</f>
        <v>0</v>
      </c>
    </row>
    <row r="438" customFormat="false" ht="15" hidden="false" customHeight="false" outlineLevel="0" collapsed="false">
      <c r="B438" s="31" t="s">
        <v>448</v>
      </c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Q438" s="33" t="n">
        <f aca="false">ROUND(SUM(D438:O438)/12,2)</f>
        <v>0</v>
      </c>
    </row>
    <row r="439" customFormat="false" ht="15" hidden="false" customHeight="false" outlineLevel="0" collapsed="false">
      <c r="B439" s="31" t="s">
        <v>449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Q439" s="33" t="n">
        <f aca="false">ROUND(SUM(D439:O439)/12,2)</f>
        <v>0</v>
      </c>
    </row>
    <row r="440" customFormat="false" ht="15" hidden="false" customHeight="false" outlineLevel="0" collapsed="false">
      <c r="B440" s="31" t="s">
        <v>450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Q440" s="33" t="n">
        <f aca="false">ROUND(SUM(D440:O440)/12,2)</f>
        <v>0</v>
      </c>
    </row>
    <row r="441" customFormat="false" ht="15" hidden="false" customHeight="false" outlineLevel="0" collapsed="false">
      <c r="B441" s="31" t="s">
        <v>451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Q441" s="33" t="n">
        <f aca="false">ROUND(SUM(D441:O441)/12,2)</f>
        <v>0</v>
      </c>
    </row>
    <row r="442" customFormat="false" ht="15" hidden="false" customHeight="false" outlineLevel="0" collapsed="false">
      <c r="B442" s="31" t="s">
        <v>452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Q442" s="33" t="n">
        <f aca="false">ROUND(SUM(D442:O442)/12,2)</f>
        <v>0</v>
      </c>
    </row>
    <row r="443" customFormat="false" ht="15" hidden="false" customHeight="false" outlineLevel="0" collapsed="false">
      <c r="B443" s="31" t="s">
        <v>453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Q443" s="33" t="n">
        <f aca="false">ROUND(SUM(D443:O443)/12,2)</f>
        <v>0</v>
      </c>
    </row>
    <row r="444" customFormat="false" ht="15" hidden="false" customHeight="false" outlineLevel="0" collapsed="false">
      <c r="B444" s="31" t="s">
        <v>454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Q444" s="33" t="n">
        <f aca="false">ROUND(SUM(D444:O444)/12,2)</f>
        <v>0</v>
      </c>
    </row>
    <row r="445" customFormat="false" ht="15" hidden="false" customHeight="false" outlineLevel="0" collapsed="false">
      <c r="B445" s="31" t="s">
        <v>455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Q445" s="33" t="n">
        <f aca="false">ROUND(SUM(D445:O445)/12,2)</f>
        <v>0</v>
      </c>
    </row>
    <row r="446" customFormat="false" ht="15" hidden="false" customHeight="false" outlineLevel="0" collapsed="false">
      <c r="B446" s="31" t="s">
        <v>456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Q446" s="33" t="n">
        <f aca="false">ROUND(SUM(D446:O446)/12,2)</f>
        <v>0</v>
      </c>
    </row>
    <row r="447" customFormat="false" ht="15" hidden="false" customHeight="false" outlineLevel="0" collapsed="false">
      <c r="B447" s="31" t="s">
        <v>457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Q447" s="33" t="n">
        <f aca="false">ROUND(SUM(D447:O447)/12,2)</f>
        <v>0</v>
      </c>
    </row>
    <row r="448" customFormat="false" ht="15" hidden="false" customHeight="false" outlineLevel="0" collapsed="false">
      <c r="B448" s="31" t="s">
        <v>458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Q448" s="33" t="n">
        <f aca="false">ROUND(SUM(D448:O448)/12,2)</f>
        <v>0</v>
      </c>
    </row>
    <row r="449" customFormat="false" ht="15" hidden="false" customHeight="false" outlineLevel="0" collapsed="false">
      <c r="B449" s="31" t="s">
        <v>459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Q449" s="33" t="n">
        <f aca="false">ROUND(SUM(D449:O449)/12,2)</f>
        <v>0</v>
      </c>
    </row>
    <row r="450" customFormat="false" ht="15" hidden="false" customHeight="false" outlineLevel="0" collapsed="false">
      <c r="B450" s="31" t="s">
        <v>460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Q450" s="33" t="n">
        <f aca="false">ROUND(SUM(D450:O450)/12,2)</f>
        <v>0</v>
      </c>
    </row>
    <row r="451" customFormat="false" ht="15" hidden="false" customHeight="false" outlineLevel="0" collapsed="false">
      <c r="B451" s="31" t="s">
        <v>461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Q451" s="33" t="n">
        <f aca="false">ROUND(SUM(D451:O451)/12,2)</f>
        <v>0</v>
      </c>
    </row>
    <row r="452" customFormat="false" ht="15" hidden="false" customHeight="false" outlineLevel="0" collapsed="false">
      <c r="B452" s="31" t="s">
        <v>462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Q452" s="33" t="n">
        <f aca="false">ROUND(SUM(D452:O452)/12,2)</f>
        <v>0</v>
      </c>
    </row>
    <row r="453" customFormat="false" ht="15" hidden="false" customHeight="false" outlineLevel="0" collapsed="false">
      <c r="B453" s="31" t="s">
        <v>463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Q453" s="33" t="n">
        <f aca="false">ROUND(SUM(D453:O453)/12,2)</f>
        <v>0</v>
      </c>
    </row>
    <row r="454" customFormat="false" ht="15" hidden="false" customHeight="false" outlineLevel="0" collapsed="false">
      <c r="B454" s="31" t="s">
        <v>464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Q454" s="33" t="n">
        <f aca="false">ROUND(SUM(D454:O454)/12,2)</f>
        <v>0</v>
      </c>
    </row>
    <row r="455" customFormat="false" ht="15" hidden="false" customHeight="false" outlineLevel="0" collapsed="false">
      <c r="B455" s="31" t="s">
        <v>465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Q455" s="33" t="n">
        <f aca="false">ROUND(SUM(D455:O455)/12,2)</f>
        <v>0</v>
      </c>
    </row>
    <row r="456" customFormat="false" ht="15" hidden="false" customHeight="false" outlineLevel="0" collapsed="false">
      <c r="B456" s="31" t="s">
        <v>466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Q456" s="33" t="n">
        <f aca="false">ROUND(SUM(D456:O456)/12,2)</f>
        <v>0</v>
      </c>
    </row>
    <row r="457" customFormat="false" ht="15" hidden="false" customHeight="false" outlineLevel="0" collapsed="false">
      <c r="B457" s="31" t="s">
        <v>467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Q457" s="33" t="n">
        <f aca="false">ROUND(SUM(D457:O457)/12,2)</f>
        <v>0</v>
      </c>
    </row>
    <row r="458" customFormat="false" ht="15" hidden="false" customHeight="false" outlineLevel="0" collapsed="false">
      <c r="B458" s="31" t="s">
        <v>468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Q458" s="33" t="n">
        <f aca="false">ROUND(SUM(D458:O458)/12,2)</f>
        <v>0</v>
      </c>
    </row>
    <row r="459" customFormat="false" ht="15" hidden="false" customHeight="false" outlineLevel="0" collapsed="false">
      <c r="B459" s="31" t="s">
        <v>469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Q459" s="33" t="n">
        <f aca="false">ROUND(SUM(D459:O459)/12,2)</f>
        <v>0</v>
      </c>
    </row>
    <row r="460" customFormat="false" ht="15" hidden="false" customHeight="false" outlineLevel="0" collapsed="false">
      <c r="B460" s="31" t="s">
        <v>470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Q460" s="33" t="n">
        <f aca="false">ROUND(SUM(D460:O460)/12,2)</f>
        <v>0</v>
      </c>
    </row>
    <row r="461" customFormat="false" ht="15" hidden="false" customHeight="false" outlineLevel="0" collapsed="false">
      <c r="B461" s="31" t="s">
        <v>471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Q461" s="33" t="n">
        <f aca="false">ROUND(SUM(D461:O461)/12,2)</f>
        <v>0</v>
      </c>
    </row>
    <row r="462" customFormat="false" ht="15" hidden="false" customHeight="false" outlineLevel="0" collapsed="false">
      <c r="B462" s="31" t="s">
        <v>472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Q462" s="33" t="n">
        <f aca="false">ROUND(SUM(D462:O462)/12,2)</f>
        <v>0</v>
      </c>
    </row>
    <row r="463" customFormat="false" ht="15" hidden="false" customHeight="false" outlineLevel="0" collapsed="false">
      <c r="B463" s="31" t="s">
        <v>473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Q463" s="33" t="n">
        <f aca="false">ROUND(SUM(D463:O463)/12,2)</f>
        <v>0</v>
      </c>
    </row>
    <row r="464" customFormat="false" ht="15" hidden="false" customHeight="false" outlineLevel="0" collapsed="false">
      <c r="B464" s="31" t="s">
        <v>474</v>
      </c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Q464" s="33" t="n">
        <f aca="false">ROUND(SUM(D464:O464)/12,2)</f>
        <v>0</v>
      </c>
    </row>
    <row r="465" customFormat="false" ht="15" hidden="false" customHeight="false" outlineLevel="0" collapsed="false">
      <c r="B465" s="31" t="s">
        <v>475</v>
      </c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Q465" s="33" t="n">
        <f aca="false">ROUND(SUM(D465:O465)/12,2)</f>
        <v>0</v>
      </c>
    </row>
    <row r="466" customFormat="false" ht="15" hidden="false" customHeight="false" outlineLevel="0" collapsed="false">
      <c r="B466" s="31" t="s">
        <v>476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Q466" s="33" t="n">
        <f aca="false">ROUND(SUM(D466:O466)/12,2)</f>
        <v>0</v>
      </c>
    </row>
    <row r="467" customFormat="false" ht="15" hidden="false" customHeight="false" outlineLevel="0" collapsed="false">
      <c r="B467" s="31" t="s">
        <v>477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Q467" s="33" t="n">
        <f aca="false">ROUND(SUM(D467:O467)/12,2)</f>
        <v>0</v>
      </c>
    </row>
    <row r="468" customFormat="false" ht="15" hidden="false" customHeight="false" outlineLevel="0" collapsed="false">
      <c r="B468" s="31" t="s">
        <v>478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Q468" s="33" t="n">
        <f aca="false">ROUND(SUM(D468:O468)/12,2)</f>
        <v>0</v>
      </c>
    </row>
    <row r="469" customFormat="false" ht="15" hidden="false" customHeight="false" outlineLevel="0" collapsed="false">
      <c r="B469" s="31" t="s">
        <v>479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Q469" s="33" t="n">
        <f aca="false">ROUND(SUM(D469:O469)/12,2)</f>
        <v>0</v>
      </c>
    </row>
    <row r="470" customFormat="false" ht="15" hidden="false" customHeight="false" outlineLevel="0" collapsed="false">
      <c r="B470" s="31" t="s">
        <v>480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Q470" s="33" t="n">
        <f aca="false">ROUND(SUM(D470:O470)/12,2)</f>
        <v>0</v>
      </c>
    </row>
    <row r="471" customFormat="false" ht="15" hidden="false" customHeight="false" outlineLevel="0" collapsed="false">
      <c r="B471" s="31" t="s">
        <v>481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Q471" s="33" t="n">
        <f aca="false">ROUND(SUM(D471:O471)/12,2)</f>
        <v>0</v>
      </c>
    </row>
    <row r="472" customFormat="false" ht="15" hidden="false" customHeight="false" outlineLevel="0" collapsed="false">
      <c r="B472" s="31" t="s">
        <v>482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Q472" s="33" t="n">
        <f aca="false">ROUND(SUM(D472:O472)/12,2)</f>
        <v>0</v>
      </c>
    </row>
    <row r="473" customFormat="false" ht="15" hidden="false" customHeight="false" outlineLevel="0" collapsed="false">
      <c r="B473" s="31" t="s">
        <v>483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Q473" s="33" t="n">
        <f aca="false">ROUND(SUM(D473:O473)/12,2)</f>
        <v>0</v>
      </c>
    </row>
    <row r="474" customFormat="false" ht="15" hidden="false" customHeight="false" outlineLevel="0" collapsed="false">
      <c r="B474" s="31" t="s">
        <v>484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Q474" s="33" t="n">
        <f aca="false">ROUND(SUM(D474:O474)/12,2)</f>
        <v>0</v>
      </c>
    </row>
    <row r="475" customFormat="false" ht="15" hidden="false" customHeight="false" outlineLevel="0" collapsed="false">
      <c r="B475" s="31" t="s">
        <v>485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Q475" s="33" t="n">
        <f aca="false">ROUND(SUM(D475:O475)/12,2)</f>
        <v>0</v>
      </c>
    </row>
    <row r="476" customFormat="false" ht="15" hidden="false" customHeight="false" outlineLevel="0" collapsed="false">
      <c r="B476" s="31" t="s">
        <v>486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Q476" s="33" t="n">
        <f aca="false">ROUND(SUM(D476:O476)/12,2)</f>
        <v>0</v>
      </c>
    </row>
    <row r="477" customFormat="false" ht="15" hidden="false" customHeight="false" outlineLevel="0" collapsed="false">
      <c r="B477" s="31" t="s">
        <v>487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Q477" s="33" t="n">
        <f aca="false">ROUND(SUM(D477:O477)/12,2)</f>
        <v>0</v>
      </c>
    </row>
    <row r="478" customFormat="false" ht="15" hidden="false" customHeight="false" outlineLevel="0" collapsed="false">
      <c r="B478" s="31" t="s">
        <v>488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Q478" s="33" t="n">
        <f aca="false">ROUND(SUM(D478:O478)/12,2)</f>
        <v>0</v>
      </c>
    </row>
    <row r="479" customFormat="false" ht="15" hidden="false" customHeight="false" outlineLevel="0" collapsed="false">
      <c r="B479" s="31" t="s">
        <v>489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Q479" s="33" t="n">
        <f aca="false">ROUND(SUM(D479:O479)/12,2)</f>
        <v>0</v>
      </c>
    </row>
    <row r="480" customFormat="false" ht="15" hidden="false" customHeight="false" outlineLevel="0" collapsed="false">
      <c r="B480" s="31" t="s">
        <v>490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Q480" s="33" t="n">
        <f aca="false">ROUND(SUM(D480:O480)/12,2)</f>
        <v>0</v>
      </c>
    </row>
    <row r="481" customFormat="false" ht="15" hidden="false" customHeight="false" outlineLevel="0" collapsed="false">
      <c r="B481" s="31" t="s">
        <v>491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Q481" s="33" t="n">
        <f aca="false">ROUND(SUM(D481:O481)/12,2)</f>
        <v>0</v>
      </c>
    </row>
    <row r="482" customFormat="false" ht="15" hidden="false" customHeight="false" outlineLevel="0" collapsed="false">
      <c r="B482" s="31" t="s">
        <v>492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Q482" s="33" t="n">
        <f aca="false">ROUND(SUM(D482:O482)/12,2)</f>
        <v>0</v>
      </c>
    </row>
    <row r="483" customFormat="false" ht="15" hidden="false" customHeight="false" outlineLevel="0" collapsed="false">
      <c r="B483" s="31" t="s">
        <v>493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Q483" s="33" t="n">
        <f aca="false">ROUND(SUM(D483:O483)/12,2)</f>
        <v>0</v>
      </c>
    </row>
    <row r="484" customFormat="false" ht="15" hidden="false" customHeight="false" outlineLevel="0" collapsed="false">
      <c r="B484" s="31" t="s">
        <v>494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Q484" s="33" t="n">
        <f aca="false">ROUND(SUM(D484:O484)/12,2)</f>
        <v>0</v>
      </c>
    </row>
    <row r="485" customFormat="false" ht="15" hidden="false" customHeight="false" outlineLevel="0" collapsed="false">
      <c r="B485" s="31" t="s">
        <v>495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Q485" s="33" t="n">
        <f aca="false">ROUND(SUM(D485:O485)/12,2)</f>
        <v>0</v>
      </c>
    </row>
    <row r="486" customFormat="false" ht="15" hidden="false" customHeight="false" outlineLevel="0" collapsed="false">
      <c r="B486" s="31" t="s">
        <v>496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Q486" s="33" t="n">
        <f aca="false">ROUND(SUM(D486:O486)/12,2)</f>
        <v>0</v>
      </c>
    </row>
    <row r="487" customFormat="false" ht="15" hidden="false" customHeight="false" outlineLevel="0" collapsed="false">
      <c r="B487" s="31" t="s">
        <v>497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Q487" s="33" t="n">
        <f aca="false">ROUND(SUM(D487:O487)/12,2)</f>
        <v>0</v>
      </c>
    </row>
    <row r="488" customFormat="false" ht="15" hidden="false" customHeight="false" outlineLevel="0" collapsed="false">
      <c r="B488" s="31" t="s">
        <v>498</v>
      </c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Q488" s="33" t="n">
        <f aca="false">ROUND(SUM(D488:O488)/12,2)</f>
        <v>0</v>
      </c>
    </row>
    <row r="489" customFormat="false" ht="15" hidden="false" customHeight="false" outlineLevel="0" collapsed="false">
      <c r="B489" s="31" t="s">
        <v>499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Q489" s="33" t="n">
        <f aca="false">ROUND(SUM(D489:O489)/12,2)</f>
        <v>0</v>
      </c>
    </row>
    <row r="490" customFormat="false" ht="15" hidden="false" customHeight="false" outlineLevel="0" collapsed="false">
      <c r="B490" s="31" t="s">
        <v>500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Q490" s="33" t="n">
        <f aca="false">ROUND(SUM(D490:O490)/12,2)</f>
        <v>0</v>
      </c>
    </row>
    <row r="491" customFormat="false" ht="15" hidden="false" customHeight="false" outlineLevel="0" collapsed="false">
      <c r="B491" s="31" t="s">
        <v>501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Q491" s="33" t="n">
        <f aca="false">ROUND(SUM(D491:O491)/12,2)</f>
        <v>0</v>
      </c>
    </row>
    <row r="492" customFormat="false" ht="15" hidden="false" customHeight="false" outlineLevel="0" collapsed="false">
      <c r="B492" s="31" t="s">
        <v>502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Q492" s="33" t="n">
        <f aca="false">ROUND(SUM(D492:O492)/12,2)</f>
        <v>0</v>
      </c>
    </row>
    <row r="493" customFormat="false" ht="15" hidden="false" customHeight="false" outlineLevel="0" collapsed="false">
      <c r="B493" s="31" t="s">
        <v>503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Q493" s="33" t="n">
        <f aca="false">ROUND(SUM(D493:O493)/12,2)</f>
        <v>0</v>
      </c>
    </row>
    <row r="494" customFormat="false" ht="15" hidden="false" customHeight="false" outlineLevel="0" collapsed="false">
      <c r="B494" s="31" t="s">
        <v>504</v>
      </c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Q494" s="33" t="n">
        <f aca="false">ROUND(SUM(D494:O494)/12,2)</f>
        <v>0</v>
      </c>
    </row>
    <row r="495" customFormat="false" ht="15" hidden="false" customHeight="false" outlineLevel="0" collapsed="false">
      <c r="B495" s="31" t="s">
        <v>505</v>
      </c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Q495" s="33" t="n">
        <f aca="false">ROUND(SUM(D495:O495)/12,2)</f>
        <v>0</v>
      </c>
    </row>
    <row r="496" customFormat="false" ht="15" hidden="false" customHeight="false" outlineLevel="0" collapsed="false">
      <c r="B496" s="31" t="s">
        <v>506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Q496" s="33" t="n">
        <f aca="false">ROUND(SUM(D496:O496)/12,2)</f>
        <v>0</v>
      </c>
    </row>
    <row r="497" customFormat="false" ht="15" hidden="false" customHeight="false" outlineLevel="0" collapsed="false">
      <c r="B497" s="31" t="s">
        <v>507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Q497" s="33" t="n">
        <f aca="false">ROUND(SUM(D497:O497)/12,2)</f>
        <v>0</v>
      </c>
    </row>
    <row r="498" customFormat="false" ht="15" hidden="false" customHeight="false" outlineLevel="0" collapsed="false">
      <c r="B498" s="31" t="s">
        <v>508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Q498" s="33" t="n">
        <f aca="false">ROUND(SUM(D498:O498)/12,2)</f>
        <v>0</v>
      </c>
    </row>
    <row r="499" customFormat="false" ht="15" hidden="false" customHeight="false" outlineLevel="0" collapsed="false">
      <c r="B499" s="31" t="s">
        <v>509</v>
      </c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Q499" s="33" t="n">
        <f aca="false">ROUND(SUM(D499:O499)/12,2)</f>
        <v>0</v>
      </c>
    </row>
    <row r="500" customFormat="false" ht="15" hidden="false" customHeight="false" outlineLevel="0" collapsed="false">
      <c r="B500" s="31" t="s">
        <v>510</v>
      </c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Q500" s="33" t="n">
        <f aca="false">ROUND(SUM(D500:O500)/12,2)</f>
        <v>0</v>
      </c>
    </row>
    <row r="501" customFormat="false" ht="15" hidden="false" customHeight="false" outlineLevel="0" collapsed="false">
      <c r="B501" s="31" t="s">
        <v>511</v>
      </c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Q501" s="33" t="n">
        <f aca="false">ROUND(SUM(D501:O501)/12,2)</f>
        <v>0</v>
      </c>
    </row>
    <row r="502" customFormat="false" ht="15" hidden="false" customHeight="false" outlineLevel="0" collapsed="false">
      <c r="B502" s="31" t="s">
        <v>512</v>
      </c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Q502" s="33" t="n">
        <f aca="false">ROUND(SUM(D502:O502)/12,2)</f>
        <v>0</v>
      </c>
    </row>
    <row r="503" customFormat="false" ht="15" hidden="false" customHeight="false" outlineLevel="0" collapsed="false">
      <c r="B503" s="31" t="s">
        <v>513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Q503" s="33" t="n">
        <f aca="false">ROUND(SUM(D503:O503)/12,2)</f>
        <v>0</v>
      </c>
    </row>
    <row r="504" customFormat="false" ht="15" hidden="false" customHeight="false" outlineLevel="0" collapsed="false">
      <c r="B504" s="31" t="s">
        <v>514</v>
      </c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Q504" s="33" t="n">
        <f aca="false">ROUND(SUM(D504:O504)/12,2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6:04:54Z</dcterms:created>
  <dc:creator>Gwenael LARMET 755</dc:creator>
  <dc:description/>
  <dc:language>en-US</dc:language>
  <cp:lastModifiedBy>Sandra LEYDIER 831</cp:lastModifiedBy>
  <cp:lastPrinted>2022-12-07T10:26:02Z</cp:lastPrinted>
  <dcterms:modified xsi:type="dcterms:W3CDTF">2023-12-08T11:19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ED2FCA9B79A442ADC6A3E135DD3631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caleCrop">
    <vt:bool>0</vt:bool>
  </property>
  <property fmtid="{D5CDD505-2E9C-101B-9397-08002B2CF9AE}" pid="8" name="ShareDoc">
    <vt:bool>0</vt:bool>
  </property>
</Properties>
</file>